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_COMUNI" sheetId="1" state="visible" r:id="rId2"/>
    <sheet name="SEGGI" sheetId="2" state="visible" r:id="rId3"/>
  </sheets>
  <definedNames>
    <definedName function="false" hidden="false" localSheetId="1" name="_xlnm.Print_Area" vbProcedure="false">SEGGI!$A$1:$L$232</definedName>
    <definedName function="false" hidden="false" localSheetId="1" name="_xlnm.Print_Titles" vbProcedure="false">SEGGI!$B:$B,SEGGI!$1:$1</definedName>
    <definedName function="false" hidden="false" localSheetId="0" name="_xlnm.Print_Titles" vbProcedure="false">TOT_COMUNI!$A:$A,TOT_COMU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4">
  <si>
    <t xml:space="preserve">COMUNE</t>
  </si>
  <si>
    <t xml:space="preserve">BERSANI</t>
  </si>
  <si>
    <t xml:space="preserve">RENZI</t>
  </si>
  <si>
    <t xml:space="preserve">Voti validi</t>
  </si>
  <si>
    <t xml:space="preserve">Bianche</t>
  </si>
  <si>
    <t xml:space="preserve">Nulle</t>
  </si>
  <si>
    <t xml:space="preserve">Contestate</t>
  </si>
  <si>
    <t xml:space="preserve">Totale non validi</t>
  </si>
  <si>
    <t xml:space="preserve">Votanti</t>
  </si>
  <si>
    <t xml:space="preserve">Elettori</t>
  </si>
  <si>
    <t xml:space="preserve">Seggi scrutinati</t>
  </si>
  <si>
    <t xml:space="preserve">TOTALE PROVINCIA (114 seggi)</t>
  </si>
  <si>
    <t xml:space="preserve">ARGENTA</t>
  </si>
  <si>
    <t xml:space="preserve">BERRA</t>
  </si>
  <si>
    <t xml:space="preserve">BONDENO </t>
  </si>
  <si>
    <t xml:space="preserve">CENTO</t>
  </si>
  <si>
    <t xml:space="preserve">CODIGORO</t>
  </si>
  <si>
    <t xml:space="preserve">COMACCHIO </t>
  </si>
  <si>
    <t xml:space="preserve">COPPARO</t>
  </si>
  <si>
    <t xml:space="preserve">FERRARA</t>
  </si>
  <si>
    <t xml:space="preserve">FORMIGNANA</t>
  </si>
  <si>
    <t xml:space="preserve">JOLANDA DI SAVOIA</t>
  </si>
  <si>
    <t xml:space="preserve">LAGOSANTO</t>
  </si>
  <si>
    <t xml:space="preserve">MASI TORELLO</t>
  </si>
  <si>
    <t xml:space="preserve">MASSAFISCAGLIA</t>
  </si>
  <si>
    <t xml:space="preserve">MESOLA</t>
  </si>
  <si>
    <t xml:space="preserve">MIGLIARIN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AGOSTINO</t>
  </si>
  <si>
    <t xml:space="preserve">VIGARANO MAINARDA</t>
  </si>
  <si>
    <t xml:space="preserve">VOGHIERA</t>
  </si>
  <si>
    <t xml:space="preserve">TRESIGALLO</t>
  </si>
  <si>
    <t xml:space="preserve">GORO</t>
  </si>
  <si>
    <t xml:space="preserve">MIGLIARO</t>
  </si>
  <si>
    <t xml:space="preserve">NR</t>
  </si>
  <si>
    <t xml:space="preserve">SEGGIO</t>
  </si>
  <si>
    <t xml:space="preserve">Controllo votanti</t>
  </si>
  <si>
    <t xml:space="preserve">ANITA</t>
  </si>
  <si>
    <t xml:space="preserve">BANDO</t>
  </si>
  <si>
    <t xml:space="preserve">BOCCALONE</t>
  </si>
  <si>
    <t xml:space="preserve">CAMPOTTO</t>
  </si>
  <si>
    <t xml:space="preserve">CONSANDOLO</t>
  </si>
  <si>
    <t xml:space="preserve">FILO DI ARGENTA</t>
  </si>
  <si>
    <t xml:space="preserve">LONGASTRINO</t>
  </si>
  <si>
    <t xml:space="preserve">S. MARIA CODIFIUME</t>
  </si>
  <si>
    <t xml:space="preserve">S.BIAGIO</t>
  </si>
  <si>
    <t xml:space="preserve">COLOGNA</t>
  </si>
  <si>
    <t xml:space="preserve">SERRAVALLE</t>
  </si>
  <si>
    <t xml:space="preserve">BONDENO  CIRCOLO PD VIA FERMI</t>
  </si>
  <si>
    <t xml:space="preserve">BURANA</t>
  </si>
  <si>
    <t xml:space="preserve">BONDENO CASA OPERAIA</t>
  </si>
  <si>
    <t xml:space="preserve">GAVELLO</t>
  </si>
  <si>
    <t xml:space="preserve">PILASTRI</t>
  </si>
  <si>
    <t xml:space="preserve">SCORTICHINO</t>
  </si>
  <si>
    <t xml:space="preserve">STELLATA</t>
  </si>
  <si>
    <t xml:space="preserve">ALBERONE DI CENTO</t>
  </si>
  <si>
    <t xml:space="preserve">BUONACOMPRA</t>
  </si>
  <si>
    <t xml:space="preserve">CASUMARO</t>
  </si>
  <si>
    <t xml:space="preserve">CORPORENO</t>
  </si>
  <si>
    <t xml:space="preserve">DODICI MORELLI</t>
  </si>
  <si>
    <t xml:space="preserve">RENAZZO</t>
  </si>
  <si>
    <t xml:space="preserve">RENO CENTESE</t>
  </si>
  <si>
    <t xml:space="preserve">MEZZOGORO</t>
  </si>
  <si>
    <t xml:space="preserve">PONTELANGORINO</t>
  </si>
  <si>
    <t xml:space="preserve">COMACCHIO 1</t>
  </si>
  <si>
    <t xml:space="preserve">COMACCHIO 2</t>
  </si>
  <si>
    <t xml:space="preserve">LIDO ESTENSI</t>
  </si>
  <si>
    <t xml:space="preserve">PORTO GARIBALDI</t>
  </si>
  <si>
    <t xml:space="preserve">SAN GIUSEPPE</t>
  </si>
  <si>
    <t xml:space="preserve">VACCOLINO</t>
  </si>
  <si>
    <t xml:space="preserve">VOLANIA</t>
  </si>
  <si>
    <t xml:space="preserve">AMBROGIO</t>
  </si>
  <si>
    <t xml:space="preserve">COCCANILE</t>
  </si>
  <si>
    <t xml:space="preserve">SABBIONCELLO S. VITTORE</t>
  </si>
  <si>
    <t xml:space="preserve">SALETTA</t>
  </si>
  <si>
    <t xml:space="preserve">TAMARA</t>
  </si>
  <si>
    <t xml:space="preserve">AGUSCELLO</t>
  </si>
  <si>
    <t xml:space="preserve">BARCO</t>
  </si>
  <si>
    <t xml:space="preserve">BAURA</t>
  </si>
  <si>
    <t xml:space="preserve">BOARA</t>
  </si>
  <si>
    <t xml:space="preserve">CAMPANA</t>
  </si>
  <si>
    <t xml:space="preserve">CASA DEL POPOLO SAN MARTINO</t>
  </si>
  <si>
    <t xml:space="preserve">CASAGLIA</t>
  </si>
  <si>
    <t xml:space="preserve">CENTRO PIRAMIDE</t>
  </si>
  <si>
    <t xml:space="preserve">CORSO ISONZO</t>
  </si>
  <si>
    <t xml:space="preserve">CENTRO RODARI</t>
  </si>
  <si>
    <t xml:space="preserve">CHIESUOL DEL FOSSO </t>
  </si>
  <si>
    <t xml:space="preserve">CIRCOLO ACLI SAN LUCA</t>
  </si>
  <si>
    <t xml:space="preserve">CIRCOLO PD VIA BOLOGNA 218</t>
  </si>
  <si>
    <t xml:space="preserve">CIRCOLO PD ORTIGARA</t>
  </si>
  <si>
    <t xml:space="preserve">CONA</t>
  </si>
  <si>
    <t xml:space="preserve">EX AULA STUDIO</t>
  </si>
  <si>
    <t xml:space="preserve">VIA ARGINONE</t>
  </si>
  <si>
    <t xml:space="preserve">EX SCUOLE BOMBONATI</t>
  </si>
  <si>
    <t xml:space="preserve">FRANCOLINO</t>
  </si>
  <si>
    <t xml:space="preserve">IL MELO</t>
  </si>
  <si>
    <t xml:space="preserve">IL PARCO</t>
  </si>
  <si>
    <t xml:space="preserve">MIZZANA</t>
  </si>
  <si>
    <t xml:space="preserve">MONTESTIROLO</t>
  </si>
  <si>
    <t xml:space="preserve">PIAZZA CASTELLO</t>
  </si>
  <si>
    <t xml:space="preserve">POLISPORTIVA DORO</t>
  </si>
  <si>
    <t xml:space="preserve">PONTEGRADELLA</t>
  </si>
  <si>
    <t xml:space="preserve">PONTELAGOSCURO CENTRO CIVICO</t>
  </si>
  <si>
    <t xml:space="preserve">PONTELAGOSCURO CIRCOLO ACLI</t>
  </si>
  <si>
    <t xml:space="preserve">POROTTO</t>
  </si>
  <si>
    <t xml:space="preserve">QUARTESANA</t>
  </si>
  <si>
    <t xml:space="preserve">RAVALLE</t>
  </si>
  <si>
    <t xml:space="preserve">SABBIONI</t>
  </si>
  <si>
    <t xml:space="preserve">VILLANOVA</t>
  </si>
  <si>
    <t xml:space="preserve">ARIANO</t>
  </si>
  <si>
    <t xml:space="preserve">BOSCO MESOLA</t>
  </si>
  <si>
    <t xml:space="preserve">MONTICELLI</t>
  </si>
  <si>
    <t xml:space="preserve">DOGATO</t>
  </si>
  <si>
    <t xml:space="preserve">ROVERETO</t>
  </si>
  <si>
    <t xml:space="preserve">S.GIOVANNI OSTELLATO</t>
  </si>
  <si>
    <t xml:space="preserve">CHIESANUOVA</t>
  </si>
  <si>
    <t xml:space="preserve">CORONELLA</t>
  </si>
  <si>
    <t xml:space="preserve">GALLO</t>
  </si>
  <si>
    <t xml:space="preserve">POGGIORENATICO</t>
  </si>
  <si>
    <t xml:space="preserve">GAMBULAGA</t>
  </si>
  <si>
    <t xml:space="preserve">RUNCO</t>
  </si>
  <si>
    <t xml:space="preserve">QUARTIERE</t>
  </si>
  <si>
    <t xml:space="preserve">PORTOVERRARA</t>
  </si>
  <si>
    <t xml:space="preserve">MAIERO</t>
  </si>
  <si>
    <t xml:space="preserve">ALBERONE DI RO</t>
  </si>
  <si>
    <t xml:space="preserve">RO E GUARDA</t>
  </si>
  <si>
    <t xml:space="preserve">RUINA E ZOCCA</t>
  </si>
  <si>
    <t xml:space="preserve">VIGARANO PIEVE</t>
  </si>
  <si>
    <t xml:space="preserve">GUALDO</t>
  </si>
  <si>
    <t xml:space="preserve">VOGH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3" width="7.7"/>
    <col collapsed="false" customWidth="true" hidden="false" outlineLevel="0" max="10" min="10" style="3" width="7.85"/>
    <col collapsed="false" customWidth="true" hidden="false" outlineLevel="0" max="11" min="11" style="3" width="7.28"/>
    <col collapsed="false" customWidth="false" hidden="false" outlineLevel="0" max="257" min="12" style="1" width="9.14"/>
  </cols>
  <sheetData>
    <row r="1" s="9" customFormat="true" ht="46.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8" t="s">
        <v>10</v>
      </c>
    </row>
    <row r="2" s="12" customFormat="true" ht="13.9" hidden="false" customHeight="true" outlineLevel="0" collapsed="false">
      <c r="A2" s="10" t="s">
        <v>11</v>
      </c>
      <c r="B2" s="11" t="n">
        <f aca="false">SUM(B3:B28)</f>
        <v>17685</v>
      </c>
      <c r="C2" s="11" t="n">
        <f aca="false">SUM(C3:C28)</f>
        <v>9301</v>
      </c>
      <c r="D2" s="11" t="n">
        <f aca="false">SUM(D3:D28)</f>
        <v>26986</v>
      </c>
      <c r="E2" s="11" t="n">
        <f aca="false">SUM(E3:E28)</f>
        <v>38</v>
      </c>
      <c r="F2" s="11" t="n">
        <f aca="false">SUM(F3:F28)</f>
        <v>42</v>
      </c>
      <c r="G2" s="11" t="n">
        <f aca="false">SUM(G3:G28)</f>
        <v>0</v>
      </c>
      <c r="H2" s="11" t="n">
        <f aca="false">SUM(H3:H28)</f>
        <v>80</v>
      </c>
      <c r="I2" s="11" t="n">
        <f aca="false">SUM(I3:I28)</f>
        <v>27066</v>
      </c>
      <c r="J2" s="11" t="n">
        <f aca="false">SUM(J3:J28)</f>
        <v>27066</v>
      </c>
      <c r="K2" s="11" t="n">
        <f aca="false">SUM(K3:K28)</f>
        <v>114</v>
      </c>
    </row>
    <row r="3" customFormat="false" ht="12.75" hidden="false" customHeight="false" outlineLevel="0" collapsed="false">
      <c r="A3" s="13" t="s">
        <v>12</v>
      </c>
      <c r="B3" s="14" t="n">
        <f aca="false">SUM(SEGGI!C3:C12)</f>
        <v>1546</v>
      </c>
      <c r="C3" s="14" t="n">
        <f aca="false">SUM(SEGGI!D3:D12)</f>
        <v>722</v>
      </c>
      <c r="D3" s="14" t="n">
        <f aca="false">SUM(SEGGI!E3:E12)</f>
        <v>2268</v>
      </c>
      <c r="E3" s="14" t="n">
        <f aca="false">SUM(SEGGI!F3:F12)</f>
        <v>3</v>
      </c>
      <c r="F3" s="14" t="n">
        <f aca="false">SUM(SEGGI!G3:G12)</f>
        <v>4</v>
      </c>
      <c r="G3" s="14" t="n">
        <f aca="false">SUM(SEGGI!H3:H12)</f>
        <v>0</v>
      </c>
      <c r="H3" s="14" t="n">
        <f aca="false">SUM(SEGGI!I3:I12)</f>
        <v>7</v>
      </c>
      <c r="I3" s="14" t="n">
        <f aca="false">SUM(SEGGI!J3:J12)</f>
        <v>2275</v>
      </c>
      <c r="J3" s="14" t="n">
        <f aca="false">SUM(SEGGI!K3:K12)</f>
        <v>2275</v>
      </c>
      <c r="K3" s="14" t="n">
        <f aca="false">SUM(SEGGI!L3:L12)</f>
        <v>10</v>
      </c>
    </row>
    <row r="4" customFormat="false" ht="12.75" hidden="false" customHeight="false" outlineLevel="0" collapsed="false">
      <c r="A4" s="13" t="s">
        <v>13</v>
      </c>
      <c r="B4" s="14" t="n">
        <f aca="false">SUM(SEGGI!C13:C15)</f>
        <v>212</v>
      </c>
      <c r="C4" s="14" t="n">
        <f aca="false">SUM(SEGGI!D13:D15)</f>
        <v>186</v>
      </c>
      <c r="D4" s="14" t="n">
        <f aca="false">SUM(SEGGI!E13:E15)</f>
        <v>398</v>
      </c>
      <c r="E4" s="14" t="n">
        <f aca="false">SUM(SEGGI!F13:F15)</f>
        <v>1</v>
      </c>
      <c r="F4" s="14" t="n">
        <f aca="false">SUM(SEGGI!G13:G15)</f>
        <v>0</v>
      </c>
      <c r="G4" s="14" t="n">
        <f aca="false">SUM(SEGGI!H13:H15)</f>
        <v>0</v>
      </c>
      <c r="H4" s="14" t="n">
        <f aca="false">SUM(SEGGI!I13:I15)</f>
        <v>1</v>
      </c>
      <c r="I4" s="14" t="n">
        <f aca="false">SUM(SEGGI!J13:J15)</f>
        <v>399</v>
      </c>
      <c r="J4" s="14" t="n">
        <f aca="false">SUM(SEGGI!K13:K15)</f>
        <v>399</v>
      </c>
      <c r="K4" s="14" t="n">
        <f aca="false">SUM(SEGGI!L13:L15)</f>
        <v>3</v>
      </c>
    </row>
    <row r="5" customFormat="false" ht="12.75" hidden="false" customHeight="false" outlineLevel="0" collapsed="false">
      <c r="A5" s="13" t="s">
        <v>14</v>
      </c>
      <c r="B5" s="14" t="n">
        <f aca="false">SUM(SEGGI!C16:C22)</f>
        <v>765</v>
      </c>
      <c r="C5" s="14" t="n">
        <f aca="false">SUM(SEGGI!D16:D22)</f>
        <v>374</v>
      </c>
      <c r="D5" s="14" t="n">
        <f aca="false">SUM(SEGGI!E16:E22)</f>
        <v>1139</v>
      </c>
      <c r="E5" s="14" t="n">
        <f aca="false">SUM(SEGGI!F16:F22)</f>
        <v>0</v>
      </c>
      <c r="F5" s="14" t="n">
        <f aca="false">SUM(SEGGI!G16:G22)</f>
        <v>1</v>
      </c>
      <c r="G5" s="14" t="n">
        <f aca="false">SUM(SEGGI!H16:H22)</f>
        <v>0</v>
      </c>
      <c r="H5" s="14" t="n">
        <f aca="false">SUM(SEGGI!I16:I22)</f>
        <v>1</v>
      </c>
      <c r="I5" s="14" t="n">
        <f aca="false">SUM(SEGGI!J16:J22)</f>
        <v>1140</v>
      </c>
      <c r="J5" s="14" t="n">
        <f aca="false">SUM(SEGGI!K16:K22)</f>
        <v>1140</v>
      </c>
      <c r="K5" s="14" t="n">
        <f aca="false">SUM(SEGGI!L16:L22)</f>
        <v>7</v>
      </c>
    </row>
    <row r="6" customFormat="false" ht="12.75" hidden="false" customHeight="false" outlineLevel="0" collapsed="false">
      <c r="A6" s="13" t="s">
        <v>15</v>
      </c>
      <c r="B6" s="14" t="n">
        <f aca="false">SUM(SEGGI!C23:C30)</f>
        <v>917</v>
      </c>
      <c r="C6" s="14" t="n">
        <f aca="false">SUM(SEGGI!D23:D30)</f>
        <v>668</v>
      </c>
      <c r="D6" s="14" t="n">
        <f aca="false">SUM(SEGGI!E23:E30)</f>
        <v>1585</v>
      </c>
      <c r="E6" s="14" t="n">
        <f aca="false">SUM(SEGGI!F23:F30)</f>
        <v>2</v>
      </c>
      <c r="F6" s="14" t="n">
        <f aca="false">SUM(SEGGI!G23:G30)</f>
        <v>1</v>
      </c>
      <c r="G6" s="14" t="n">
        <f aca="false">SUM(SEGGI!H23:H30)</f>
        <v>0</v>
      </c>
      <c r="H6" s="14" t="n">
        <f aca="false">SUM(SEGGI!I23:I30)</f>
        <v>3</v>
      </c>
      <c r="I6" s="14" t="n">
        <f aca="false">SUM(SEGGI!J23:J30)</f>
        <v>1588</v>
      </c>
      <c r="J6" s="14" t="n">
        <f aca="false">SUM(SEGGI!K23:K30)</f>
        <v>1588</v>
      </c>
      <c r="K6" s="14" t="n">
        <f aca="false">SUM(SEGGI!L23:L30)</f>
        <v>8</v>
      </c>
    </row>
    <row r="7" customFormat="false" ht="12.75" hidden="false" customHeight="false" outlineLevel="0" collapsed="false">
      <c r="A7" s="13" t="s">
        <v>16</v>
      </c>
      <c r="B7" s="14" t="n">
        <f aca="false">SUM(SEGGI!C31:C33)</f>
        <v>460</v>
      </c>
      <c r="C7" s="14" t="n">
        <f aca="false">SUM(SEGGI!D31:D33)</f>
        <v>175</v>
      </c>
      <c r="D7" s="14" t="n">
        <f aca="false">SUM(SEGGI!E31:E33)</f>
        <v>635</v>
      </c>
      <c r="E7" s="14" t="n">
        <f aca="false">SUM(SEGGI!F31:F33)</f>
        <v>0</v>
      </c>
      <c r="F7" s="14" t="n">
        <f aca="false">SUM(SEGGI!G31:G33)</f>
        <v>0</v>
      </c>
      <c r="G7" s="14" t="n">
        <f aca="false">SUM(SEGGI!H31:H33)</f>
        <v>0</v>
      </c>
      <c r="H7" s="14" t="n">
        <f aca="false">SUM(SEGGI!I31:I33)</f>
        <v>0</v>
      </c>
      <c r="I7" s="14" t="n">
        <f aca="false">SUM(SEGGI!J31:J33)</f>
        <v>635</v>
      </c>
      <c r="J7" s="14" t="n">
        <f aca="false">SUM(SEGGI!K31:K33)</f>
        <v>635</v>
      </c>
      <c r="K7" s="14" t="n">
        <f aca="false">SUM(SEGGI!L31:L33)</f>
        <v>3</v>
      </c>
    </row>
    <row r="8" customFormat="false" ht="12.75" hidden="false" customHeight="false" outlineLevel="0" collapsed="false">
      <c r="A8" s="13" t="s">
        <v>17</v>
      </c>
      <c r="B8" s="14" t="n">
        <f aca="false">SUM(SEGGI!C34:C40)</f>
        <v>469</v>
      </c>
      <c r="C8" s="14" t="n">
        <f aca="false">SUM(SEGGI!D34:D40)</f>
        <v>285</v>
      </c>
      <c r="D8" s="14" t="n">
        <f aca="false">SUM(SEGGI!E34:E40)</f>
        <v>754</v>
      </c>
      <c r="E8" s="14" t="n">
        <f aca="false">SUM(SEGGI!F34:F40)</f>
        <v>2</v>
      </c>
      <c r="F8" s="14" t="n">
        <f aca="false">SUM(SEGGI!G34:G40)</f>
        <v>3</v>
      </c>
      <c r="G8" s="14" t="n">
        <f aca="false">SUM(SEGGI!H34:H40)</f>
        <v>0</v>
      </c>
      <c r="H8" s="14" t="n">
        <f aca="false">SUM(SEGGI!I34:I40)</f>
        <v>5</v>
      </c>
      <c r="I8" s="14" t="n">
        <f aca="false">SUM(SEGGI!J34:J40)</f>
        <v>759</v>
      </c>
      <c r="J8" s="14" t="n">
        <f aca="false">SUM(SEGGI!K34:K40)</f>
        <v>759</v>
      </c>
      <c r="K8" s="14" t="n">
        <f aca="false">SUM(SEGGI!L34:L40)</f>
        <v>7</v>
      </c>
    </row>
    <row r="9" customFormat="false" ht="12.75" hidden="false" customHeight="false" outlineLevel="0" collapsed="false">
      <c r="A9" s="13" t="s">
        <v>18</v>
      </c>
      <c r="B9" s="14" t="n">
        <f aca="false">SUM(SEGGI!C41:C46)</f>
        <v>823</v>
      </c>
      <c r="C9" s="14" t="n">
        <f aca="false">SUM(SEGGI!D41:D46)</f>
        <v>426</v>
      </c>
      <c r="D9" s="14" t="n">
        <f aca="false">SUM(SEGGI!E41:E46)</f>
        <v>1249</v>
      </c>
      <c r="E9" s="14" t="n">
        <f aca="false">SUM(SEGGI!F41:F46)</f>
        <v>4</v>
      </c>
      <c r="F9" s="14" t="n">
        <f aca="false">SUM(SEGGI!G41:G46)</f>
        <v>1</v>
      </c>
      <c r="G9" s="14" t="n">
        <f aca="false">SUM(SEGGI!H41:H46)</f>
        <v>0</v>
      </c>
      <c r="H9" s="14" t="n">
        <f aca="false">SUM(SEGGI!I41:I46)</f>
        <v>5</v>
      </c>
      <c r="I9" s="14" t="n">
        <f aca="false">SUM(SEGGI!J41:J46)</f>
        <v>1254</v>
      </c>
      <c r="J9" s="14" t="n">
        <f aca="false">SUM(SEGGI!K41:K46)</f>
        <v>1254</v>
      </c>
      <c r="K9" s="14" t="n">
        <f aca="false">SUM(SEGGI!L41:L46)</f>
        <v>6</v>
      </c>
    </row>
    <row r="10" customFormat="false" ht="12.75" hidden="false" customHeight="false" outlineLevel="0" collapsed="false">
      <c r="A10" s="13" t="s">
        <v>19</v>
      </c>
      <c r="B10" s="14" t="n">
        <f aca="false">SUM(SEGGI!C47:C79)</f>
        <v>7706</v>
      </c>
      <c r="C10" s="14" t="n">
        <f aca="false">SUM(SEGGI!D47:D79)</f>
        <v>4155</v>
      </c>
      <c r="D10" s="14" t="n">
        <f aca="false">SUM(SEGGI!E47:E79)</f>
        <v>11861</v>
      </c>
      <c r="E10" s="14" t="n">
        <f aca="false">SUM(SEGGI!F47:F79)</f>
        <v>11</v>
      </c>
      <c r="F10" s="14" t="n">
        <f aca="false">SUM(SEGGI!G47:G79)</f>
        <v>21</v>
      </c>
      <c r="G10" s="14" t="n">
        <f aca="false">SUM(SEGGI!H47:H79)</f>
        <v>0</v>
      </c>
      <c r="H10" s="14" t="n">
        <f aca="false">SUM(SEGGI!I47:I79)</f>
        <v>32</v>
      </c>
      <c r="I10" s="14" t="n">
        <f aca="false">SUM(SEGGI!J47:J79)</f>
        <v>11893</v>
      </c>
      <c r="J10" s="14" t="n">
        <f aca="false">SUM(SEGGI!K47:K79)</f>
        <v>11893</v>
      </c>
      <c r="K10" s="14" t="n">
        <f aca="false">SUM(SEGGI!L47:L79)</f>
        <v>33</v>
      </c>
    </row>
    <row r="11" customFormat="false" ht="12.75" hidden="false" customHeight="false" outlineLevel="0" collapsed="false">
      <c r="A11" s="13" t="s">
        <v>20</v>
      </c>
      <c r="B11" s="14" t="n">
        <f aca="false">+SEGGI!C80</f>
        <v>229</v>
      </c>
      <c r="C11" s="14" t="n">
        <f aca="false">+SEGGI!D80</f>
        <v>89</v>
      </c>
      <c r="D11" s="14" t="n">
        <f aca="false">+SEGGI!E80</f>
        <v>318</v>
      </c>
      <c r="E11" s="14" t="n">
        <f aca="false">+SEGGI!F80</f>
        <v>3</v>
      </c>
      <c r="F11" s="14" t="n">
        <f aca="false">+SEGGI!G80</f>
        <v>2</v>
      </c>
      <c r="G11" s="14" t="n">
        <f aca="false">+SEGGI!H80</f>
        <v>0</v>
      </c>
      <c r="H11" s="14" t="n">
        <f aca="false">+SEGGI!I80</f>
        <v>5</v>
      </c>
      <c r="I11" s="14" t="n">
        <f aca="false">+SEGGI!J80</f>
        <v>323</v>
      </c>
      <c r="J11" s="14" t="n">
        <f aca="false">+SEGGI!K80</f>
        <v>323</v>
      </c>
      <c r="K11" s="14" t="n">
        <f aca="false">+SEGGI!L80</f>
        <v>1</v>
      </c>
    </row>
    <row r="12" customFormat="false" ht="12.75" hidden="false" customHeight="false" outlineLevel="0" collapsed="false">
      <c r="A12" s="13" t="s">
        <v>21</v>
      </c>
      <c r="B12" s="14" t="n">
        <f aca="false">+SEGGI!C81</f>
        <v>145</v>
      </c>
      <c r="C12" s="14" t="n">
        <f aca="false">+SEGGI!D81</f>
        <v>50</v>
      </c>
      <c r="D12" s="14" t="n">
        <f aca="false">+SEGGI!E81</f>
        <v>195</v>
      </c>
      <c r="E12" s="14" t="n">
        <f aca="false">+SEGGI!F81</f>
        <v>0</v>
      </c>
      <c r="F12" s="14" t="n">
        <f aca="false">+SEGGI!G81</f>
        <v>0</v>
      </c>
      <c r="G12" s="14" t="n">
        <f aca="false">+SEGGI!H81</f>
        <v>0</v>
      </c>
      <c r="H12" s="14" t="n">
        <f aca="false">+SEGGI!I81</f>
        <v>0</v>
      </c>
      <c r="I12" s="14" t="n">
        <f aca="false">+SEGGI!J81</f>
        <v>195</v>
      </c>
      <c r="J12" s="14" t="n">
        <f aca="false">+SEGGI!K81</f>
        <v>195</v>
      </c>
      <c r="K12" s="14" t="n">
        <f aca="false">+SEGGI!L81</f>
        <v>1</v>
      </c>
    </row>
    <row r="13" customFormat="false" ht="12.75" hidden="false" customHeight="false" outlineLevel="0" collapsed="false">
      <c r="A13" s="13" t="s">
        <v>22</v>
      </c>
      <c r="B13" s="14" t="n">
        <f aca="false">+SEGGI!C82</f>
        <v>256</v>
      </c>
      <c r="C13" s="14" t="n">
        <f aca="false">+SEGGI!D82</f>
        <v>68</v>
      </c>
      <c r="D13" s="14" t="n">
        <f aca="false">+SEGGI!E82</f>
        <v>324</v>
      </c>
      <c r="E13" s="14" t="n">
        <f aca="false">+SEGGI!F82</f>
        <v>1</v>
      </c>
      <c r="F13" s="14" t="n">
        <f aca="false">+SEGGI!G82</f>
        <v>0</v>
      </c>
      <c r="G13" s="14" t="n">
        <f aca="false">+SEGGI!H82</f>
        <v>0</v>
      </c>
      <c r="H13" s="14" t="n">
        <f aca="false">+SEGGI!I82</f>
        <v>1</v>
      </c>
      <c r="I13" s="14" t="n">
        <f aca="false">+SEGGI!J82</f>
        <v>325</v>
      </c>
      <c r="J13" s="14" t="n">
        <f aca="false">+SEGGI!K82</f>
        <v>325</v>
      </c>
      <c r="K13" s="14" t="n">
        <f aca="false">+SEGGI!L82</f>
        <v>1</v>
      </c>
    </row>
    <row r="14" customFormat="false" ht="12.75" hidden="false" customHeight="false" outlineLevel="0" collapsed="false">
      <c r="A14" s="13" t="s">
        <v>23</v>
      </c>
      <c r="B14" s="14" t="n">
        <f aca="false">+SEGGI!C83</f>
        <v>83</v>
      </c>
      <c r="C14" s="14" t="n">
        <f aca="false">+SEGGI!D83</f>
        <v>41</v>
      </c>
      <c r="D14" s="14" t="n">
        <f aca="false">+SEGGI!E83</f>
        <v>124</v>
      </c>
      <c r="E14" s="14" t="n">
        <f aca="false">+SEGGI!F83</f>
        <v>0</v>
      </c>
      <c r="F14" s="14" t="n">
        <f aca="false">+SEGGI!G83</f>
        <v>0</v>
      </c>
      <c r="G14" s="14" t="n">
        <f aca="false">+SEGGI!H83</f>
        <v>0</v>
      </c>
      <c r="H14" s="14" t="n">
        <f aca="false">+SEGGI!I83</f>
        <v>0</v>
      </c>
      <c r="I14" s="14" t="n">
        <f aca="false">+SEGGI!J83</f>
        <v>124</v>
      </c>
      <c r="J14" s="14" t="n">
        <f aca="false">+SEGGI!K83</f>
        <v>124</v>
      </c>
      <c r="K14" s="14" t="n">
        <f aca="false">+SEGGI!L83</f>
        <v>1</v>
      </c>
    </row>
    <row r="15" customFormat="false" ht="12.75" hidden="false" customHeight="false" outlineLevel="0" collapsed="false">
      <c r="A15" s="13" t="s">
        <v>24</v>
      </c>
      <c r="B15" s="14" t="n">
        <f aca="false">+SEGGI!C84</f>
        <v>294</v>
      </c>
      <c r="C15" s="14" t="n">
        <f aca="false">+SEGGI!D84</f>
        <v>83</v>
      </c>
      <c r="D15" s="14" t="n">
        <f aca="false">+SEGGI!E84</f>
        <v>377</v>
      </c>
      <c r="E15" s="14" t="n">
        <f aca="false">+SEGGI!F84</f>
        <v>2</v>
      </c>
      <c r="F15" s="14" t="n">
        <f aca="false">+SEGGI!G84</f>
        <v>0</v>
      </c>
      <c r="G15" s="14" t="n">
        <f aca="false">+SEGGI!H84</f>
        <v>0</v>
      </c>
      <c r="H15" s="14" t="n">
        <f aca="false">+SEGGI!I84</f>
        <v>2</v>
      </c>
      <c r="I15" s="14" t="n">
        <f aca="false">+SEGGI!J84</f>
        <v>379</v>
      </c>
      <c r="J15" s="14" t="n">
        <f aca="false">+SEGGI!K84</f>
        <v>379</v>
      </c>
      <c r="K15" s="14" t="n">
        <f aca="false">+SEGGI!L84</f>
        <v>1</v>
      </c>
    </row>
    <row r="16" customFormat="false" ht="12.75" hidden="false" customHeight="false" outlineLevel="0" collapsed="false">
      <c r="A16" s="13" t="s">
        <v>25</v>
      </c>
      <c r="B16" s="14" t="n">
        <f aca="false">SUM(SEGGI!C85:C88)</f>
        <v>311</v>
      </c>
      <c r="C16" s="14" t="n">
        <f aca="false">SUM(SEGGI!D85:D88)</f>
        <v>127</v>
      </c>
      <c r="D16" s="14" t="n">
        <f aca="false">SUM(SEGGI!E85:E88)</f>
        <v>438</v>
      </c>
      <c r="E16" s="14" t="n">
        <f aca="false">SUM(SEGGI!F85:F88)</f>
        <v>0</v>
      </c>
      <c r="F16" s="14" t="n">
        <f aca="false">SUM(SEGGI!G85:G88)</f>
        <v>0</v>
      </c>
      <c r="G16" s="14" t="n">
        <f aca="false">SUM(SEGGI!H85:H88)</f>
        <v>0</v>
      </c>
      <c r="H16" s="14" t="n">
        <f aca="false">SUM(SEGGI!I85:I88)</f>
        <v>0</v>
      </c>
      <c r="I16" s="14" t="n">
        <f aca="false">SUM(SEGGI!J85:J88)</f>
        <v>438</v>
      </c>
      <c r="J16" s="14" t="n">
        <f aca="false">SUM(SEGGI!K85:K88)</f>
        <v>438</v>
      </c>
      <c r="K16" s="14" t="n">
        <f aca="false">SUM(SEGGI!L85:L88)</f>
        <v>4</v>
      </c>
    </row>
    <row r="17" customFormat="false" ht="12.75" hidden="false" customHeight="false" outlineLevel="0" collapsed="false">
      <c r="A17" s="13" t="s">
        <v>26</v>
      </c>
      <c r="B17" s="14" t="n">
        <f aca="false">+SEGGI!C89</f>
        <v>206</v>
      </c>
      <c r="C17" s="14" t="n">
        <f aca="false">+SEGGI!D89</f>
        <v>107</v>
      </c>
      <c r="D17" s="14" t="n">
        <f aca="false">+SEGGI!E89</f>
        <v>313</v>
      </c>
      <c r="E17" s="14" t="n">
        <f aca="false">+SEGGI!F89</f>
        <v>0</v>
      </c>
      <c r="F17" s="14" t="n">
        <f aca="false">+SEGGI!G89</f>
        <v>0</v>
      </c>
      <c r="G17" s="14" t="n">
        <f aca="false">+SEGGI!H89</f>
        <v>0</v>
      </c>
      <c r="H17" s="14" t="n">
        <f aca="false">+SEGGI!I89</f>
        <v>0</v>
      </c>
      <c r="I17" s="14" t="n">
        <f aca="false">+SEGGI!J89</f>
        <v>313</v>
      </c>
      <c r="J17" s="14" t="n">
        <f aca="false">+SEGGI!K89</f>
        <v>313</v>
      </c>
      <c r="K17" s="14" t="n">
        <f aca="false">+SEGGI!L89</f>
        <v>1</v>
      </c>
    </row>
    <row r="18" customFormat="false" ht="12.75" hidden="false" customHeight="false" outlineLevel="0" collapsed="false">
      <c r="A18" s="13" t="s">
        <v>27</v>
      </c>
      <c r="B18" s="14" t="n">
        <f aca="false">+SEGGI!C90</f>
        <v>112</v>
      </c>
      <c r="C18" s="14" t="n">
        <f aca="false">+SEGGI!D90</f>
        <v>70</v>
      </c>
      <c r="D18" s="14" t="n">
        <f aca="false">+SEGGI!E90</f>
        <v>182</v>
      </c>
      <c r="E18" s="14" t="n">
        <f aca="false">+SEGGI!F90</f>
        <v>1</v>
      </c>
      <c r="F18" s="14" t="n">
        <f aca="false">+SEGGI!G90</f>
        <v>0</v>
      </c>
      <c r="G18" s="14" t="n">
        <f aca="false">+SEGGI!H90</f>
        <v>0</v>
      </c>
      <c r="H18" s="14" t="n">
        <f aca="false">+SEGGI!I90</f>
        <v>1</v>
      </c>
      <c r="I18" s="14" t="n">
        <f aca="false">+SEGGI!J90</f>
        <v>183</v>
      </c>
      <c r="J18" s="14" t="n">
        <f aca="false">+SEGGI!K90</f>
        <v>183</v>
      </c>
      <c r="K18" s="14" t="n">
        <f aca="false">+SEGGI!L90</f>
        <v>1</v>
      </c>
    </row>
    <row r="19" customFormat="false" ht="12.75" hidden="false" customHeight="false" outlineLevel="0" collapsed="false">
      <c r="A19" s="13" t="s">
        <v>28</v>
      </c>
      <c r="B19" s="14" t="n">
        <f aca="false">SUM(SEGGI!C91:C94)</f>
        <v>383</v>
      </c>
      <c r="C19" s="14" t="n">
        <f aca="false">SUM(SEGGI!D91:D94)</f>
        <v>155</v>
      </c>
      <c r="D19" s="14" t="n">
        <f aca="false">SUM(SEGGI!E91:E94)</f>
        <v>538</v>
      </c>
      <c r="E19" s="14" t="n">
        <f aca="false">SUM(SEGGI!F91:F94)</f>
        <v>1</v>
      </c>
      <c r="F19" s="14" t="n">
        <f aca="false">SUM(SEGGI!G91:G94)</f>
        <v>1</v>
      </c>
      <c r="G19" s="14" t="n">
        <f aca="false">SUM(SEGGI!H91:H94)</f>
        <v>0</v>
      </c>
      <c r="H19" s="14" t="n">
        <f aca="false">SUM(SEGGI!I91:I94)</f>
        <v>2</v>
      </c>
      <c r="I19" s="14" t="n">
        <f aca="false">SUM(SEGGI!J91:J94)</f>
        <v>540</v>
      </c>
      <c r="J19" s="14" t="n">
        <f aca="false">SUM(SEGGI!K91:K94)</f>
        <v>540</v>
      </c>
      <c r="K19" s="14" t="n">
        <f aca="false">SUM(SEGGI!L91:L94)</f>
        <v>4</v>
      </c>
    </row>
    <row r="20" customFormat="false" ht="12.75" hidden="false" customHeight="false" outlineLevel="0" collapsed="false">
      <c r="A20" s="13" t="s">
        <v>29</v>
      </c>
      <c r="B20" s="14" t="n">
        <f aca="false">SUM(SEGGI!C95:C98)</f>
        <v>577</v>
      </c>
      <c r="C20" s="14" t="n">
        <f aca="false">SUM(SEGGI!D95:D98)</f>
        <v>325</v>
      </c>
      <c r="D20" s="14" t="n">
        <f aca="false">SUM(SEGGI!E95:E98)</f>
        <v>902</v>
      </c>
      <c r="E20" s="14" t="n">
        <f aca="false">SUM(SEGGI!F95:F98)</f>
        <v>2</v>
      </c>
      <c r="F20" s="14" t="n">
        <f aca="false">SUM(SEGGI!G95:G98)</f>
        <v>1</v>
      </c>
      <c r="G20" s="14" t="n">
        <f aca="false">SUM(SEGGI!H95:H98)</f>
        <v>0</v>
      </c>
      <c r="H20" s="14" t="n">
        <f aca="false">SUM(SEGGI!I95:I98)</f>
        <v>3</v>
      </c>
      <c r="I20" s="14" t="n">
        <f aca="false">SUM(SEGGI!J95:J98)</f>
        <v>905</v>
      </c>
      <c r="J20" s="14" t="n">
        <f aca="false">SUM(SEGGI!K95:K98)</f>
        <v>905</v>
      </c>
      <c r="K20" s="14" t="n">
        <f aca="false">SUM(SEGGI!L95:L98)</f>
        <v>4</v>
      </c>
    </row>
    <row r="21" customFormat="false" ht="12.75" hidden="false" customHeight="false" outlineLevel="0" collapsed="false">
      <c r="A21" s="13" t="s">
        <v>30</v>
      </c>
      <c r="B21" s="14" t="n">
        <f aca="false">SUM(SEGGI!C99:C104)</f>
        <v>677</v>
      </c>
      <c r="C21" s="14" t="n">
        <f aca="false">SUM(SEGGI!D99:D104)</f>
        <v>347</v>
      </c>
      <c r="D21" s="14" t="n">
        <f aca="false">SUM(SEGGI!E99:E104)</f>
        <v>1024</v>
      </c>
      <c r="E21" s="14" t="n">
        <f aca="false">SUM(SEGGI!F99:F104)</f>
        <v>2</v>
      </c>
      <c r="F21" s="14" t="n">
        <f aca="false">SUM(SEGGI!G99:G104)</f>
        <v>2</v>
      </c>
      <c r="G21" s="14" t="n">
        <f aca="false">SUM(SEGGI!H99:H104)</f>
        <v>0</v>
      </c>
      <c r="H21" s="14" t="n">
        <f aca="false">SUM(SEGGI!I99:I104)</f>
        <v>4</v>
      </c>
      <c r="I21" s="14" t="n">
        <f aca="false">SUM(SEGGI!J99:J104)</f>
        <v>1028</v>
      </c>
      <c r="J21" s="14" t="n">
        <f aca="false">SUM(SEGGI!K99:K104)</f>
        <v>1028</v>
      </c>
      <c r="K21" s="14" t="n">
        <f aca="false">SUM(SEGGI!L99:L104)</f>
        <v>6</v>
      </c>
    </row>
    <row r="22" customFormat="false" ht="12.75" hidden="false" customHeight="false" outlineLevel="0" collapsed="false">
      <c r="A22" s="13" t="s">
        <v>31</v>
      </c>
      <c r="B22" s="14" t="n">
        <f aca="false">SUM(SEGGI!C105:C107)</f>
        <v>268</v>
      </c>
      <c r="C22" s="14" t="n">
        <f aca="false">SUM(SEGGI!D105:D107)</f>
        <v>100</v>
      </c>
      <c r="D22" s="14" t="n">
        <f aca="false">SUM(SEGGI!E105:E107)</f>
        <v>368</v>
      </c>
      <c r="E22" s="14" t="n">
        <f aca="false">SUM(SEGGI!F105:F107)</f>
        <v>2</v>
      </c>
      <c r="F22" s="14" t="n">
        <f aca="false">SUM(SEGGI!G105:G107)</f>
        <v>0</v>
      </c>
      <c r="G22" s="14" t="n">
        <f aca="false">SUM(SEGGI!H105:H107)</f>
        <v>0</v>
      </c>
      <c r="H22" s="14" t="n">
        <f aca="false">SUM(SEGGI!I105:I107)</f>
        <v>2</v>
      </c>
      <c r="I22" s="14" t="n">
        <f aca="false">SUM(SEGGI!J105:J107)</f>
        <v>370</v>
      </c>
      <c r="J22" s="14" t="n">
        <f aca="false">SUM(SEGGI!K105:K107)</f>
        <v>370</v>
      </c>
      <c r="K22" s="14" t="n">
        <f aca="false">SUM(SEGGI!L105:L107)</f>
        <v>3</v>
      </c>
    </row>
    <row r="23" customFormat="false" ht="12.75" hidden="false" customHeight="false" outlineLevel="0" collapsed="false">
      <c r="A23" s="13" t="s">
        <v>32</v>
      </c>
      <c r="B23" s="14" t="n">
        <f aca="false">+SEGGI!C108</f>
        <v>203</v>
      </c>
      <c r="C23" s="14" t="n">
        <f aca="false">+SEGGI!D108</f>
        <v>191</v>
      </c>
      <c r="D23" s="14" t="n">
        <f aca="false">+SEGGI!E108</f>
        <v>394</v>
      </c>
      <c r="E23" s="14" t="n">
        <f aca="false">+SEGGI!F108</f>
        <v>0</v>
      </c>
      <c r="F23" s="14" t="n">
        <f aca="false">+SEGGI!G108</f>
        <v>1</v>
      </c>
      <c r="G23" s="14" t="n">
        <f aca="false">+SEGGI!H108</f>
        <v>0</v>
      </c>
      <c r="H23" s="14" t="n">
        <f aca="false">+SEGGI!I108</f>
        <v>1</v>
      </c>
      <c r="I23" s="14" t="n">
        <f aca="false">+SEGGI!J108</f>
        <v>395</v>
      </c>
      <c r="J23" s="14" t="n">
        <f aca="false">+SEGGI!K108</f>
        <v>395</v>
      </c>
      <c r="K23" s="14" t="n">
        <f aca="false">+SEGGI!L108</f>
        <v>1</v>
      </c>
    </row>
    <row r="24" customFormat="false" ht="12.75" hidden="false" customHeight="false" outlineLevel="0" collapsed="false">
      <c r="A24" s="13" t="s">
        <v>33</v>
      </c>
      <c r="B24" s="14" t="n">
        <f aca="false">SUM(SEGGI!C109:C110)</f>
        <v>329</v>
      </c>
      <c r="C24" s="14" t="n">
        <f aca="false">SUM(SEGGI!D109:D110)</f>
        <v>251</v>
      </c>
      <c r="D24" s="14" t="n">
        <f aca="false">SUM(SEGGI!E109:E110)</f>
        <v>580</v>
      </c>
      <c r="E24" s="14" t="n">
        <f aca="false">SUM(SEGGI!F109:F110)</f>
        <v>1</v>
      </c>
      <c r="F24" s="14" t="n">
        <f aca="false">SUM(SEGGI!G109:G110)</f>
        <v>0</v>
      </c>
      <c r="G24" s="14" t="n">
        <f aca="false">SUM(SEGGI!H109:H110)</f>
        <v>0</v>
      </c>
      <c r="H24" s="14" t="n">
        <f aca="false">SUM(SEGGI!I109:I110)</f>
        <v>1</v>
      </c>
      <c r="I24" s="14" t="n">
        <f aca="false">SUM(SEGGI!J109:J110)</f>
        <v>581</v>
      </c>
      <c r="J24" s="14" t="n">
        <f aca="false">SUM(SEGGI!K109:K110)</f>
        <v>581</v>
      </c>
      <c r="K24" s="14" t="n">
        <f aca="false">SUM(SEGGI!L109:L110)</f>
        <v>2</v>
      </c>
    </row>
    <row r="25" customFormat="false" ht="12.75" hidden="false" customHeight="false" outlineLevel="0" collapsed="false">
      <c r="A25" s="13" t="s">
        <v>34</v>
      </c>
      <c r="B25" s="14" t="n">
        <f aca="false">SUM(SEGGI!C111:C113)</f>
        <v>217</v>
      </c>
      <c r="C25" s="14" t="n">
        <f aca="false">SUM(SEGGI!D111:D113)</f>
        <v>118</v>
      </c>
      <c r="D25" s="14" t="n">
        <f aca="false">SUM(SEGGI!E111:E113)</f>
        <v>335</v>
      </c>
      <c r="E25" s="14" t="n">
        <f aca="false">SUM(SEGGI!F111:F113)</f>
        <v>0</v>
      </c>
      <c r="F25" s="14" t="n">
        <f aca="false">SUM(SEGGI!G111:G113)</f>
        <v>2</v>
      </c>
      <c r="G25" s="14" t="n">
        <f aca="false">SUM(SEGGI!H111:H113)</f>
        <v>0</v>
      </c>
      <c r="H25" s="14" t="n">
        <f aca="false">SUM(SEGGI!I111:I113)</f>
        <v>2</v>
      </c>
      <c r="I25" s="14" t="n">
        <f aca="false">SUM(SEGGI!J111:J113)</f>
        <v>337</v>
      </c>
      <c r="J25" s="14" t="n">
        <f aca="false">SUM(SEGGI!K111:K113)</f>
        <v>337</v>
      </c>
      <c r="K25" s="14" t="n">
        <f aca="false">SUM(SEGGI!L111:L113)</f>
        <v>3</v>
      </c>
    </row>
    <row r="26" customFormat="false" ht="12.75" hidden="false" customHeight="false" outlineLevel="0" collapsed="false">
      <c r="A26" s="13" t="s">
        <v>35</v>
      </c>
      <c r="B26" s="14" t="n">
        <f aca="false">+SEGGI!C114</f>
        <v>276</v>
      </c>
      <c r="C26" s="14" t="n">
        <f aca="false">+SEGGI!D114</f>
        <v>110</v>
      </c>
      <c r="D26" s="14" t="n">
        <f aca="false">+SEGGI!E114</f>
        <v>386</v>
      </c>
      <c r="E26" s="14" t="n">
        <f aca="false">+SEGGI!F114</f>
        <v>0</v>
      </c>
      <c r="F26" s="14" t="n">
        <f aca="false">+SEGGI!G114</f>
        <v>2</v>
      </c>
      <c r="G26" s="14" t="n">
        <f aca="false">+SEGGI!H114</f>
        <v>0</v>
      </c>
      <c r="H26" s="14" t="n">
        <f aca="false">+SEGGI!I114</f>
        <v>2</v>
      </c>
      <c r="I26" s="14" t="n">
        <f aca="false">+SEGGI!J114</f>
        <v>388</v>
      </c>
      <c r="J26" s="14" t="n">
        <f aca="false">+SEGGI!K114</f>
        <v>388</v>
      </c>
      <c r="K26" s="14" t="n">
        <f aca="false">+SEGGI!L114</f>
        <v>1</v>
      </c>
    </row>
    <row r="27" customFormat="false" ht="12.75" hidden="false" customHeight="false" outlineLevel="0" collapsed="false">
      <c r="A27" s="13" t="s">
        <v>36</v>
      </c>
      <c r="B27" s="14" t="n">
        <f aca="false">+SEGGI!C115</f>
        <v>88</v>
      </c>
      <c r="C27" s="14" t="n">
        <f aca="false">+SEGGI!D115</f>
        <v>45</v>
      </c>
      <c r="D27" s="14" t="n">
        <f aca="false">+SEGGI!E115</f>
        <v>133</v>
      </c>
      <c r="E27" s="14" t="n">
        <f aca="false">+SEGGI!F115</f>
        <v>0</v>
      </c>
      <c r="F27" s="14" t="n">
        <f aca="false">+SEGGI!G115</f>
        <v>0</v>
      </c>
      <c r="G27" s="14" t="n">
        <f aca="false">+SEGGI!H115</f>
        <v>0</v>
      </c>
      <c r="H27" s="14" t="n">
        <f aca="false">+SEGGI!I115</f>
        <v>0</v>
      </c>
      <c r="I27" s="14" t="n">
        <f aca="false">+SEGGI!J115</f>
        <v>133</v>
      </c>
      <c r="J27" s="14" t="n">
        <f aca="false">+SEGGI!K115</f>
        <v>133</v>
      </c>
      <c r="K27" s="14" t="n">
        <f aca="false">+SEGGI!L115</f>
        <v>1</v>
      </c>
    </row>
    <row r="28" customFormat="false" ht="12.75" hidden="false" customHeight="false" outlineLevel="0" collapsed="false">
      <c r="A28" s="13" t="s">
        <v>37</v>
      </c>
      <c r="B28" s="14" t="n">
        <f aca="false">+SEGGI!C116</f>
        <v>133</v>
      </c>
      <c r="C28" s="14" t="n">
        <f aca="false">+SEGGI!D116</f>
        <v>33</v>
      </c>
      <c r="D28" s="14" t="n">
        <f aca="false">+SEGGI!E116</f>
        <v>166</v>
      </c>
      <c r="E28" s="14" t="n">
        <f aca="false">+SEGGI!F116</f>
        <v>0</v>
      </c>
      <c r="F28" s="14" t="n">
        <f aca="false">+SEGGI!G116</f>
        <v>0</v>
      </c>
      <c r="G28" s="14" t="n">
        <f aca="false">+SEGGI!H116</f>
        <v>0</v>
      </c>
      <c r="H28" s="14" t="n">
        <f aca="false">+SEGGI!I116</f>
        <v>0</v>
      </c>
      <c r="I28" s="14" t="n">
        <f aca="false">+SEGGI!J116</f>
        <v>166</v>
      </c>
      <c r="J28" s="14" t="n">
        <f aca="false">+SEGGI!K116</f>
        <v>166</v>
      </c>
      <c r="K28" s="14" t="n">
        <f aca="false">+SEGGI!L116</f>
        <v>1</v>
      </c>
    </row>
    <row r="29" customFormat="false" ht="13.5" hidden="false" customHeight="false" outlineLevel="0" collapsed="false"/>
    <row r="30" s="12" customFormat="true" ht="13.5" hidden="false" customHeight="false" outlineLevel="0" collapsed="false">
      <c r="A30" s="10" t="s">
        <v>11</v>
      </c>
      <c r="B30" s="15" t="n">
        <f aca="false">IF(B2=0,0,B2/$D2*100)</f>
        <v>65.5339805825243</v>
      </c>
      <c r="C30" s="15" t="n">
        <f aca="false">IF(C2=0,0,C2/$D2*100)</f>
        <v>34.4660194174757</v>
      </c>
      <c r="D30" s="15" t="n">
        <f aca="false">IF(D2=0,0,D2/$I2*100)</f>
        <v>99.7044262173945</v>
      </c>
      <c r="E30" s="15" t="n">
        <f aca="false">IF(E2=0,0,E2/$I2*100)</f>
        <v>0.140397546737604</v>
      </c>
      <c r="F30" s="15" t="n">
        <f aca="false">IF(F2=0,0,F2/$I2*100)</f>
        <v>0.155176235867879</v>
      </c>
      <c r="G30" s="15" t="n">
        <f aca="false">IF(G2=0,0,G2/$I2*100)</f>
        <v>0</v>
      </c>
      <c r="H30" s="15" t="n">
        <f aca="false">IF(H2=0,0,H2/$I2*100)</f>
        <v>0.295573782605483</v>
      </c>
      <c r="I30" s="11" t="n">
        <f aca="false">SUM(I31:I56)</f>
        <v>27066</v>
      </c>
      <c r="J30" s="11" t="n">
        <f aca="false">SUM(J31:J56)</f>
        <v>27066</v>
      </c>
      <c r="K30" s="11" t="n">
        <f aca="false">SUM(K31:K56)</f>
        <v>114</v>
      </c>
    </row>
    <row r="31" customFormat="false" ht="12.75" hidden="false" customHeight="false" outlineLevel="0" collapsed="false">
      <c r="A31" s="13" t="s">
        <v>12</v>
      </c>
      <c r="B31" s="16" t="n">
        <f aca="false">IF(B3=0,0,B3/$D3*100)</f>
        <v>68.1657848324515</v>
      </c>
      <c r="C31" s="16" t="n">
        <f aca="false">IF(C3=0,0,C3/$D3*100)</f>
        <v>31.8342151675485</v>
      </c>
      <c r="D31" s="16" t="n">
        <f aca="false">IF(D3=0,0,D3/$I3*100)</f>
        <v>99.6923076923077</v>
      </c>
      <c r="E31" s="16" t="n">
        <f aca="false">IF(E3=0,0,E3/$I3*100)</f>
        <v>0.131868131868132</v>
      </c>
      <c r="F31" s="16" t="n">
        <f aca="false">IF(F3=0,0,F3/$I3*100)</f>
        <v>0.175824175824176</v>
      </c>
      <c r="G31" s="16" t="n">
        <f aca="false">IF(G3=0,0,G3/$I3*100)</f>
        <v>0</v>
      </c>
      <c r="H31" s="16" t="n">
        <f aca="false">IF(H3=0,0,H3/$I3*100)</f>
        <v>0.307692307692308</v>
      </c>
      <c r="I31" s="14" t="n">
        <f aca="false">+I3</f>
        <v>2275</v>
      </c>
      <c r="J31" s="14" t="n">
        <f aca="false">+J3</f>
        <v>2275</v>
      </c>
      <c r="K31" s="14" t="n">
        <f aca="false">+K3</f>
        <v>10</v>
      </c>
    </row>
    <row r="32" customFormat="false" ht="12.75" hidden="false" customHeight="false" outlineLevel="0" collapsed="false">
      <c r="A32" s="13" t="s">
        <v>13</v>
      </c>
      <c r="B32" s="16" t="n">
        <f aca="false">IF(B4=0,0,B4/$D4*100)</f>
        <v>53.2663316582915</v>
      </c>
      <c r="C32" s="16" t="n">
        <f aca="false">IF(C4=0,0,C4/$D4*100)</f>
        <v>46.7336683417085</v>
      </c>
      <c r="D32" s="16" t="n">
        <f aca="false">IF(D4=0,0,D4/$I4*100)</f>
        <v>99.749373433584</v>
      </c>
      <c r="E32" s="16" t="n">
        <f aca="false">IF(E4=0,0,E4/$I4*100)</f>
        <v>0.25062656641604</v>
      </c>
      <c r="F32" s="16" t="n">
        <f aca="false">IF(F4=0,0,F4/$I4*100)</f>
        <v>0</v>
      </c>
      <c r="G32" s="16" t="n">
        <f aca="false">IF(G4=0,0,G4/$I4*100)</f>
        <v>0</v>
      </c>
      <c r="H32" s="16" t="n">
        <f aca="false">IF(H4=0,0,H4/$I4*100)</f>
        <v>0.25062656641604</v>
      </c>
      <c r="I32" s="14" t="n">
        <f aca="false">+I4</f>
        <v>399</v>
      </c>
      <c r="J32" s="14" t="n">
        <f aca="false">+J4</f>
        <v>399</v>
      </c>
      <c r="K32" s="14" t="n">
        <f aca="false">+K4</f>
        <v>3</v>
      </c>
    </row>
    <row r="33" customFormat="false" ht="12.75" hidden="false" customHeight="false" outlineLevel="0" collapsed="false">
      <c r="A33" s="13" t="s">
        <v>14</v>
      </c>
      <c r="B33" s="16" t="n">
        <f aca="false">IF(B5=0,0,B5/$D5*100)</f>
        <v>67.1641791044776</v>
      </c>
      <c r="C33" s="16" t="n">
        <f aca="false">IF(C5=0,0,C5/$D5*100)</f>
        <v>32.8358208955224</v>
      </c>
      <c r="D33" s="16" t="n">
        <f aca="false">IF(D5=0,0,D5/$I5*100)</f>
        <v>99.9122807017544</v>
      </c>
      <c r="E33" s="16" t="n">
        <f aca="false">IF(E5=0,0,E5/$I5*100)</f>
        <v>0</v>
      </c>
      <c r="F33" s="16" t="n">
        <f aca="false">IF(F5=0,0,F5/$I5*100)</f>
        <v>0.087719298245614</v>
      </c>
      <c r="G33" s="16" t="n">
        <f aca="false">IF(G5=0,0,G5/$I5*100)</f>
        <v>0</v>
      </c>
      <c r="H33" s="16" t="n">
        <f aca="false">IF(H5=0,0,H5/$I5*100)</f>
        <v>0.087719298245614</v>
      </c>
      <c r="I33" s="14" t="n">
        <f aca="false">+I5</f>
        <v>1140</v>
      </c>
      <c r="J33" s="14" t="n">
        <f aca="false">+J5</f>
        <v>1140</v>
      </c>
      <c r="K33" s="14" t="n">
        <f aca="false">+K5</f>
        <v>7</v>
      </c>
    </row>
    <row r="34" customFormat="false" ht="12.75" hidden="false" customHeight="false" outlineLevel="0" collapsed="false">
      <c r="A34" s="13" t="s">
        <v>15</v>
      </c>
      <c r="B34" s="16" t="n">
        <f aca="false">IF(B6=0,0,B6/$D6*100)</f>
        <v>57.8548895899054</v>
      </c>
      <c r="C34" s="16" t="n">
        <f aca="false">IF(C6=0,0,C6/$D6*100)</f>
        <v>42.1451104100946</v>
      </c>
      <c r="D34" s="16" t="n">
        <f aca="false">IF(D6=0,0,D6/$I6*100)</f>
        <v>99.8110831234257</v>
      </c>
      <c r="E34" s="16" t="n">
        <f aca="false">IF(E6=0,0,E6/$I6*100)</f>
        <v>0.125944584382872</v>
      </c>
      <c r="F34" s="16" t="n">
        <f aca="false">IF(F6=0,0,F6/$I6*100)</f>
        <v>0.0629722921914358</v>
      </c>
      <c r="G34" s="16" t="n">
        <f aca="false">IF(G6=0,0,G6/$I6*100)</f>
        <v>0</v>
      </c>
      <c r="H34" s="16" t="n">
        <f aca="false">IF(H6=0,0,H6/$I6*100)</f>
        <v>0.188916876574307</v>
      </c>
      <c r="I34" s="14" t="n">
        <f aca="false">+I6</f>
        <v>1588</v>
      </c>
      <c r="J34" s="14" t="n">
        <f aca="false">+J6</f>
        <v>1588</v>
      </c>
      <c r="K34" s="14" t="n">
        <f aca="false">+K6</f>
        <v>8</v>
      </c>
    </row>
    <row r="35" customFormat="false" ht="12.75" hidden="false" customHeight="false" outlineLevel="0" collapsed="false">
      <c r="A35" s="13" t="s">
        <v>16</v>
      </c>
      <c r="B35" s="16" t="n">
        <f aca="false">IF(B7=0,0,B7/$D7*100)</f>
        <v>72.4409448818898</v>
      </c>
      <c r="C35" s="16" t="n">
        <f aca="false">IF(C7=0,0,C7/$D7*100)</f>
        <v>27.5590551181102</v>
      </c>
      <c r="D35" s="16" t="n">
        <f aca="false">IF(D7=0,0,D7/$I7*100)</f>
        <v>100</v>
      </c>
      <c r="E35" s="16" t="n">
        <f aca="false">IF(E7=0,0,E7/$I7*100)</f>
        <v>0</v>
      </c>
      <c r="F35" s="16" t="n">
        <f aca="false">IF(F7=0,0,F7/$I7*100)</f>
        <v>0</v>
      </c>
      <c r="G35" s="16" t="n">
        <f aca="false">IF(G7=0,0,G7/$I7*100)</f>
        <v>0</v>
      </c>
      <c r="H35" s="16" t="n">
        <f aca="false">IF(H7=0,0,H7/$I7*100)</f>
        <v>0</v>
      </c>
      <c r="I35" s="14" t="n">
        <f aca="false">+I7</f>
        <v>635</v>
      </c>
      <c r="J35" s="14" t="n">
        <f aca="false">+J7</f>
        <v>635</v>
      </c>
      <c r="K35" s="14" t="n">
        <f aca="false">+K7</f>
        <v>3</v>
      </c>
    </row>
    <row r="36" customFormat="false" ht="12.75" hidden="false" customHeight="false" outlineLevel="0" collapsed="false">
      <c r="A36" s="13" t="s">
        <v>17</v>
      </c>
      <c r="B36" s="16" t="n">
        <f aca="false">IF(B8=0,0,B8/$D8*100)</f>
        <v>62.2015915119363</v>
      </c>
      <c r="C36" s="16" t="n">
        <f aca="false">IF(C8=0,0,C8/$D8*100)</f>
        <v>37.7984084880637</v>
      </c>
      <c r="D36" s="16" t="n">
        <f aca="false">IF(D8=0,0,D8/$I8*100)</f>
        <v>99.3412384716733</v>
      </c>
      <c r="E36" s="16" t="n">
        <f aca="false">IF(E8=0,0,E8/$I8*100)</f>
        <v>0.263504611330698</v>
      </c>
      <c r="F36" s="16" t="n">
        <f aca="false">IF(F8=0,0,F8/$I8*100)</f>
        <v>0.395256916996047</v>
      </c>
      <c r="G36" s="16" t="n">
        <f aca="false">IF(G8=0,0,G8/$I8*100)</f>
        <v>0</v>
      </c>
      <c r="H36" s="16" t="n">
        <f aca="false">IF(H8=0,0,H8/$I8*100)</f>
        <v>0.658761528326746</v>
      </c>
      <c r="I36" s="14" t="n">
        <f aca="false">+I8</f>
        <v>759</v>
      </c>
      <c r="J36" s="14" t="n">
        <f aca="false">+J8</f>
        <v>759</v>
      </c>
      <c r="K36" s="14" t="n">
        <f aca="false">+K8</f>
        <v>7</v>
      </c>
    </row>
    <row r="37" customFormat="false" ht="12.75" hidden="false" customHeight="false" outlineLevel="0" collapsed="false">
      <c r="A37" s="13" t="s">
        <v>18</v>
      </c>
      <c r="B37" s="16" t="n">
        <f aca="false">IF(B9=0,0,B9/$D9*100)</f>
        <v>65.8927141713371</v>
      </c>
      <c r="C37" s="16" t="n">
        <f aca="false">IF(C9=0,0,C9/$D9*100)</f>
        <v>34.1072858286629</v>
      </c>
      <c r="D37" s="16" t="n">
        <f aca="false">IF(D9=0,0,D9/$I9*100)</f>
        <v>99.6012759170654</v>
      </c>
      <c r="E37" s="16" t="n">
        <f aca="false">IF(E9=0,0,E9/$I9*100)</f>
        <v>0.318979266347687</v>
      </c>
      <c r="F37" s="16" t="n">
        <f aca="false">IF(F9=0,0,F9/$I9*100)</f>
        <v>0.0797448165869219</v>
      </c>
      <c r="G37" s="16" t="n">
        <f aca="false">IF(G9=0,0,G9/$I9*100)</f>
        <v>0</v>
      </c>
      <c r="H37" s="16" t="n">
        <f aca="false">IF(H9=0,0,H9/$I9*100)</f>
        <v>0.398724082934609</v>
      </c>
      <c r="I37" s="14" t="n">
        <f aca="false">+I9</f>
        <v>1254</v>
      </c>
      <c r="J37" s="14" t="n">
        <f aca="false">+J9</f>
        <v>1254</v>
      </c>
      <c r="K37" s="14" t="n">
        <f aca="false">+K9</f>
        <v>6</v>
      </c>
    </row>
    <row r="38" customFormat="false" ht="12.75" hidden="false" customHeight="false" outlineLevel="0" collapsed="false">
      <c r="A38" s="13" t="s">
        <v>19</v>
      </c>
      <c r="B38" s="16" t="n">
        <f aca="false">IF(B10=0,0,B10/$D10*100)</f>
        <v>64.9692268780035</v>
      </c>
      <c r="C38" s="16" t="n">
        <f aca="false">IF(C10=0,0,C10/$D10*100)</f>
        <v>35.0307731219965</v>
      </c>
      <c r="D38" s="16" t="n">
        <f aca="false">IF(D10=0,0,D10/$I10*100)</f>
        <v>99.730934162953</v>
      </c>
      <c r="E38" s="16" t="n">
        <f aca="false">IF(E10=0,0,E10/$I10*100)</f>
        <v>0.0924913814849071</v>
      </c>
      <c r="F38" s="16" t="n">
        <f aca="false">IF(F10=0,0,F10/$I10*100)</f>
        <v>0.176574455562095</v>
      </c>
      <c r="G38" s="16" t="n">
        <f aca="false">IF(G10=0,0,G10/$I10*100)</f>
        <v>0</v>
      </c>
      <c r="H38" s="16" t="n">
        <f aca="false">IF(H10=0,0,H10/$I10*100)</f>
        <v>0.269065837047002</v>
      </c>
      <c r="I38" s="14" t="n">
        <f aca="false">+I10</f>
        <v>11893</v>
      </c>
      <c r="J38" s="14" t="n">
        <f aca="false">+J10</f>
        <v>11893</v>
      </c>
      <c r="K38" s="14" t="n">
        <f aca="false">+K10</f>
        <v>33</v>
      </c>
    </row>
    <row r="39" customFormat="false" ht="12.75" hidden="false" customHeight="false" outlineLevel="0" collapsed="false">
      <c r="A39" s="13" t="s">
        <v>20</v>
      </c>
      <c r="B39" s="16" t="n">
        <f aca="false">IF(B11=0,0,B11/$D11*100)</f>
        <v>72.0125786163522</v>
      </c>
      <c r="C39" s="16" t="n">
        <f aca="false">IF(C11=0,0,C11/$D11*100)</f>
        <v>27.9874213836478</v>
      </c>
      <c r="D39" s="16" t="n">
        <f aca="false">IF(D11=0,0,D11/$I11*100)</f>
        <v>98.4520123839009</v>
      </c>
      <c r="E39" s="16" t="n">
        <f aca="false">IF(E11=0,0,E11/$I11*100)</f>
        <v>0.928792569659443</v>
      </c>
      <c r="F39" s="16" t="n">
        <f aca="false">IF(F11=0,0,F11/$I11*100)</f>
        <v>0.619195046439629</v>
      </c>
      <c r="G39" s="16" t="n">
        <f aca="false">IF(G11=0,0,G11/$I11*100)</f>
        <v>0</v>
      </c>
      <c r="H39" s="16" t="n">
        <f aca="false">IF(H11=0,0,H11/$I11*100)</f>
        <v>1.54798761609907</v>
      </c>
      <c r="I39" s="14" t="n">
        <f aca="false">+I11</f>
        <v>323</v>
      </c>
      <c r="J39" s="14" t="n">
        <f aca="false">+J11</f>
        <v>323</v>
      </c>
      <c r="K39" s="14" t="n">
        <f aca="false">+K11</f>
        <v>1</v>
      </c>
    </row>
    <row r="40" customFormat="false" ht="12.75" hidden="false" customHeight="false" outlineLevel="0" collapsed="false">
      <c r="A40" s="13" t="s">
        <v>21</v>
      </c>
      <c r="B40" s="16" t="n">
        <f aca="false">IF(B12=0,0,B12/$D12*100)</f>
        <v>74.3589743589744</v>
      </c>
      <c r="C40" s="16" t="n">
        <f aca="false">IF(C12=0,0,C12/$D12*100)</f>
        <v>25.6410256410256</v>
      </c>
      <c r="D40" s="16" t="n">
        <f aca="false">IF(D12=0,0,D12/$I12*100)</f>
        <v>100</v>
      </c>
      <c r="E40" s="16" t="n">
        <f aca="false">IF(E12=0,0,E12/$I12*100)</f>
        <v>0</v>
      </c>
      <c r="F40" s="16" t="n">
        <f aca="false">IF(F12=0,0,F12/$I12*100)</f>
        <v>0</v>
      </c>
      <c r="G40" s="16" t="n">
        <f aca="false">IF(G12=0,0,G12/$I12*100)</f>
        <v>0</v>
      </c>
      <c r="H40" s="16" t="n">
        <f aca="false">IF(H12=0,0,H12/$I12*100)</f>
        <v>0</v>
      </c>
      <c r="I40" s="14" t="n">
        <f aca="false">+I12</f>
        <v>195</v>
      </c>
      <c r="J40" s="14" t="n">
        <f aca="false">+J12</f>
        <v>195</v>
      </c>
      <c r="K40" s="14" t="n">
        <f aca="false">+K12</f>
        <v>1</v>
      </c>
    </row>
    <row r="41" customFormat="false" ht="12.75" hidden="false" customHeight="false" outlineLevel="0" collapsed="false">
      <c r="A41" s="13" t="s">
        <v>22</v>
      </c>
      <c r="B41" s="16" t="n">
        <f aca="false">IF(B13=0,0,B13/$D13*100)</f>
        <v>79.0123456790123</v>
      </c>
      <c r="C41" s="16" t="n">
        <f aca="false">IF(C13=0,0,C13/$D13*100)</f>
        <v>20.9876543209877</v>
      </c>
      <c r="D41" s="16" t="n">
        <f aca="false">IF(D13=0,0,D13/$I13*100)</f>
        <v>99.6923076923077</v>
      </c>
      <c r="E41" s="16" t="n">
        <f aca="false">IF(E13=0,0,E13/$I13*100)</f>
        <v>0.307692307692308</v>
      </c>
      <c r="F41" s="16" t="n">
        <f aca="false">IF(F13=0,0,F13/$I13*100)</f>
        <v>0</v>
      </c>
      <c r="G41" s="16" t="n">
        <f aca="false">IF(G13=0,0,G13/$I13*100)</f>
        <v>0</v>
      </c>
      <c r="H41" s="16" t="n">
        <f aca="false">IF(H13=0,0,H13/$I13*100)</f>
        <v>0.307692307692308</v>
      </c>
      <c r="I41" s="14" t="n">
        <f aca="false">+I13</f>
        <v>325</v>
      </c>
      <c r="J41" s="14" t="n">
        <f aca="false">+J13</f>
        <v>325</v>
      </c>
      <c r="K41" s="14" t="n">
        <f aca="false">+K13</f>
        <v>1</v>
      </c>
    </row>
    <row r="42" customFormat="false" ht="12.75" hidden="false" customHeight="false" outlineLevel="0" collapsed="false">
      <c r="A42" s="13" t="s">
        <v>23</v>
      </c>
      <c r="B42" s="16" t="n">
        <f aca="false">IF(B14=0,0,B14/$D14*100)</f>
        <v>66.9354838709677</v>
      </c>
      <c r="C42" s="16" t="n">
        <f aca="false">IF(C14=0,0,C14/$D14*100)</f>
        <v>33.0645161290323</v>
      </c>
      <c r="D42" s="16" t="n">
        <f aca="false">IF(D14=0,0,D14/$I14*100)</f>
        <v>100</v>
      </c>
      <c r="E42" s="16" t="n">
        <f aca="false">IF(E14=0,0,E14/$I14*100)</f>
        <v>0</v>
      </c>
      <c r="F42" s="16" t="n">
        <f aca="false">IF(F14=0,0,F14/$I14*100)</f>
        <v>0</v>
      </c>
      <c r="G42" s="16" t="n">
        <f aca="false">IF(G14=0,0,G14/$I14*100)</f>
        <v>0</v>
      </c>
      <c r="H42" s="16" t="n">
        <f aca="false">IF(H14=0,0,H14/$I14*100)</f>
        <v>0</v>
      </c>
      <c r="I42" s="14" t="n">
        <f aca="false">+I14</f>
        <v>124</v>
      </c>
      <c r="J42" s="14" t="n">
        <f aca="false">+J14</f>
        <v>124</v>
      </c>
      <c r="K42" s="14" t="n">
        <f aca="false">+K14</f>
        <v>1</v>
      </c>
    </row>
    <row r="43" customFormat="false" ht="12.75" hidden="false" customHeight="false" outlineLevel="0" collapsed="false">
      <c r="A43" s="13" t="s">
        <v>24</v>
      </c>
      <c r="B43" s="16" t="n">
        <f aca="false">IF(B15=0,0,B15/$D15*100)</f>
        <v>77.9840848806366</v>
      </c>
      <c r="C43" s="16" t="n">
        <f aca="false">IF(C15=0,0,C15/$D15*100)</f>
        <v>22.0159151193634</v>
      </c>
      <c r="D43" s="16" t="n">
        <f aca="false">IF(D15=0,0,D15/$I15*100)</f>
        <v>99.4722955145119</v>
      </c>
      <c r="E43" s="16" t="n">
        <f aca="false">IF(E15=0,0,E15/$I15*100)</f>
        <v>0.527704485488127</v>
      </c>
      <c r="F43" s="16" t="n">
        <f aca="false">IF(F15=0,0,F15/$I15*100)</f>
        <v>0</v>
      </c>
      <c r="G43" s="16" t="n">
        <f aca="false">IF(G15=0,0,G15/$I15*100)</f>
        <v>0</v>
      </c>
      <c r="H43" s="16" t="n">
        <f aca="false">IF(H15=0,0,H15/$I15*100)</f>
        <v>0.527704485488127</v>
      </c>
      <c r="I43" s="14" t="n">
        <f aca="false">+I15</f>
        <v>379</v>
      </c>
      <c r="J43" s="14" t="n">
        <f aca="false">+J15</f>
        <v>379</v>
      </c>
      <c r="K43" s="14" t="n">
        <f aca="false">+K15</f>
        <v>1</v>
      </c>
    </row>
    <row r="44" customFormat="false" ht="12.75" hidden="false" customHeight="false" outlineLevel="0" collapsed="false">
      <c r="A44" s="13" t="s">
        <v>25</v>
      </c>
      <c r="B44" s="16" t="n">
        <f aca="false">IF(B16=0,0,B16/$D16*100)</f>
        <v>71.0045662100457</v>
      </c>
      <c r="C44" s="16" t="n">
        <f aca="false">IF(C16=0,0,C16/$D16*100)</f>
        <v>28.9954337899543</v>
      </c>
      <c r="D44" s="16" t="n">
        <f aca="false">IF(D16=0,0,D16/$I16*100)</f>
        <v>100</v>
      </c>
      <c r="E44" s="16" t="n">
        <f aca="false">IF(E16=0,0,E16/$I16*100)</f>
        <v>0</v>
      </c>
      <c r="F44" s="16" t="n">
        <f aca="false">IF(F16=0,0,F16/$I16*100)</f>
        <v>0</v>
      </c>
      <c r="G44" s="16" t="n">
        <f aca="false">IF(G16=0,0,G16/$I16*100)</f>
        <v>0</v>
      </c>
      <c r="H44" s="16" t="n">
        <f aca="false">IF(H16=0,0,H16/$I16*100)</f>
        <v>0</v>
      </c>
      <c r="I44" s="14" t="n">
        <f aca="false">+I16</f>
        <v>438</v>
      </c>
      <c r="J44" s="14" t="n">
        <f aca="false">+J16</f>
        <v>438</v>
      </c>
      <c r="K44" s="14" t="n">
        <f aca="false">+K16</f>
        <v>4</v>
      </c>
    </row>
    <row r="45" customFormat="false" ht="12.75" hidden="false" customHeight="false" outlineLevel="0" collapsed="false">
      <c r="A45" s="13" t="s">
        <v>26</v>
      </c>
      <c r="B45" s="16" t="n">
        <f aca="false">IF(B17=0,0,B17/$D17*100)</f>
        <v>65.814696485623</v>
      </c>
      <c r="C45" s="16" t="n">
        <f aca="false">IF(C17=0,0,C17/$D17*100)</f>
        <v>34.185303514377</v>
      </c>
      <c r="D45" s="16" t="n">
        <f aca="false">IF(D17=0,0,D17/$I17*100)</f>
        <v>100</v>
      </c>
      <c r="E45" s="16" t="n">
        <f aca="false">IF(E17=0,0,E17/$I17*100)</f>
        <v>0</v>
      </c>
      <c r="F45" s="16" t="n">
        <f aca="false">IF(F17=0,0,F17/$I17*100)</f>
        <v>0</v>
      </c>
      <c r="G45" s="16" t="n">
        <f aca="false">IF(G17=0,0,G17/$I17*100)</f>
        <v>0</v>
      </c>
      <c r="H45" s="16" t="n">
        <f aca="false">IF(H17=0,0,H17/$I17*100)</f>
        <v>0</v>
      </c>
      <c r="I45" s="14" t="n">
        <f aca="false">+I17</f>
        <v>313</v>
      </c>
      <c r="J45" s="14" t="n">
        <f aca="false">+J17</f>
        <v>313</v>
      </c>
      <c r="K45" s="14" t="n">
        <f aca="false">+K17</f>
        <v>1</v>
      </c>
    </row>
    <row r="46" customFormat="false" ht="12.75" hidden="false" customHeight="false" outlineLevel="0" collapsed="false">
      <c r="A46" s="13" t="s">
        <v>27</v>
      </c>
      <c r="B46" s="16" t="n">
        <f aca="false">IF(B18=0,0,B18/$D18*100)</f>
        <v>61.5384615384615</v>
      </c>
      <c r="C46" s="16" t="n">
        <f aca="false">IF(C18=0,0,C18/$D18*100)</f>
        <v>38.4615384615385</v>
      </c>
      <c r="D46" s="16" t="n">
        <f aca="false">IF(D18=0,0,D18/$I18*100)</f>
        <v>99.4535519125683</v>
      </c>
      <c r="E46" s="16" t="n">
        <f aca="false">IF(E18=0,0,E18/$I18*100)</f>
        <v>0.546448087431694</v>
      </c>
      <c r="F46" s="16" t="n">
        <f aca="false">IF(F18=0,0,F18/$I18*100)</f>
        <v>0</v>
      </c>
      <c r="G46" s="16" t="n">
        <f aca="false">IF(G18=0,0,G18/$I18*100)</f>
        <v>0</v>
      </c>
      <c r="H46" s="16" t="n">
        <f aca="false">IF(H18=0,0,H18/$I18*100)</f>
        <v>0.546448087431694</v>
      </c>
      <c r="I46" s="14" t="n">
        <f aca="false">+I18</f>
        <v>183</v>
      </c>
      <c r="J46" s="14" t="n">
        <f aca="false">+J18</f>
        <v>183</v>
      </c>
      <c r="K46" s="14" t="n">
        <f aca="false">+K18</f>
        <v>1</v>
      </c>
    </row>
    <row r="47" customFormat="false" ht="12.75" hidden="false" customHeight="false" outlineLevel="0" collapsed="false">
      <c r="A47" s="13" t="s">
        <v>28</v>
      </c>
      <c r="B47" s="16" t="n">
        <f aca="false">IF(B19=0,0,B19/$D19*100)</f>
        <v>71.1895910780669</v>
      </c>
      <c r="C47" s="16" t="n">
        <f aca="false">IF(C19=0,0,C19/$D19*100)</f>
        <v>28.8104089219331</v>
      </c>
      <c r="D47" s="16" t="n">
        <f aca="false">IF(D19=0,0,D19/$I19*100)</f>
        <v>99.6296296296296</v>
      </c>
      <c r="E47" s="16" t="n">
        <f aca="false">IF(E19=0,0,E19/$I19*100)</f>
        <v>0.185185185185185</v>
      </c>
      <c r="F47" s="16" t="n">
        <f aca="false">IF(F19=0,0,F19/$I19*100)</f>
        <v>0.185185185185185</v>
      </c>
      <c r="G47" s="16" t="n">
        <f aca="false">IF(G19=0,0,G19/$I19*100)</f>
        <v>0</v>
      </c>
      <c r="H47" s="16" t="n">
        <f aca="false">IF(H19=0,0,H19/$I19*100)</f>
        <v>0.37037037037037</v>
      </c>
      <c r="I47" s="14" t="n">
        <f aca="false">+I19</f>
        <v>540</v>
      </c>
      <c r="J47" s="14" t="n">
        <f aca="false">+J19</f>
        <v>540</v>
      </c>
      <c r="K47" s="14" t="n">
        <f aca="false">+K19</f>
        <v>4</v>
      </c>
    </row>
    <row r="48" customFormat="false" ht="12.75" hidden="false" customHeight="false" outlineLevel="0" collapsed="false">
      <c r="A48" s="13" t="s">
        <v>29</v>
      </c>
      <c r="B48" s="16" t="n">
        <f aca="false">IF(B20=0,0,B20/$D20*100)</f>
        <v>63.9689578713969</v>
      </c>
      <c r="C48" s="16" t="n">
        <f aca="false">IF(C20=0,0,C20/$D20*100)</f>
        <v>36.0310421286031</v>
      </c>
      <c r="D48" s="16" t="n">
        <f aca="false">IF(D20=0,0,D20/$I20*100)</f>
        <v>99.6685082872928</v>
      </c>
      <c r="E48" s="16" t="n">
        <f aca="false">IF(E20=0,0,E20/$I20*100)</f>
        <v>0.220994475138122</v>
      </c>
      <c r="F48" s="16" t="n">
        <f aca="false">IF(F20=0,0,F20/$I20*100)</f>
        <v>0.110497237569061</v>
      </c>
      <c r="G48" s="16" t="n">
        <f aca="false">IF(G20=0,0,G20/$I20*100)</f>
        <v>0</v>
      </c>
      <c r="H48" s="16" t="n">
        <f aca="false">IF(H20=0,0,H20/$I20*100)</f>
        <v>0.331491712707182</v>
      </c>
      <c r="I48" s="14" t="n">
        <f aca="false">+I20</f>
        <v>905</v>
      </c>
      <c r="J48" s="14" t="n">
        <f aca="false">+J20</f>
        <v>905</v>
      </c>
      <c r="K48" s="14" t="n">
        <f aca="false">+K20</f>
        <v>4</v>
      </c>
    </row>
    <row r="49" customFormat="false" ht="12.75" hidden="false" customHeight="false" outlineLevel="0" collapsed="false">
      <c r="A49" s="13" t="s">
        <v>30</v>
      </c>
      <c r="B49" s="16" t="n">
        <f aca="false">IF(B21=0,0,B21/$D21*100)</f>
        <v>66.11328125</v>
      </c>
      <c r="C49" s="16" t="n">
        <f aca="false">IF(C21=0,0,C21/$D21*100)</f>
        <v>33.88671875</v>
      </c>
      <c r="D49" s="16" t="n">
        <f aca="false">IF(D21=0,0,D21/$I21*100)</f>
        <v>99.6108949416342</v>
      </c>
      <c r="E49" s="16" t="n">
        <f aca="false">IF(E21=0,0,E21/$I21*100)</f>
        <v>0.194552529182879</v>
      </c>
      <c r="F49" s="16" t="n">
        <f aca="false">IF(F21=0,0,F21/$I21*100)</f>
        <v>0.194552529182879</v>
      </c>
      <c r="G49" s="16" t="n">
        <f aca="false">IF(G21=0,0,G21/$I21*100)</f>
        <v>0</v>
      </c>
      <c r="H49" s="16" t="n">
        <f aca="false">IF(H21=0,0,H21/$I21*100)</f>
        <v>0.389105058365759</v>
      </c>
      <c r="I49" s="14" t="n">
        <f aca="false">+I21</f>
        <v>1028</v>
      </c>
      <c r="J49" s="14" t="n">
        <f aca="false">+J21</f>
        <v>1028</v>
      </c>
      <c r="K49" s="14" t="n">
        <f aca="false">+K21</f>
        <v>6</v>
      </c>
    </row>
    <row r="50" customFormat="false" ht="12.75" hidden="false" customHeight="false" outlineLevel="0" collapsed="false">
      <c r="A50" s="13" t="s">
        <v>31</v>
      </c>
      <c r="B50" s="16" t="n">
        <f aca="false">IF(B22=0,0,B22/$D22*100)</f>
        <v>72.8260869565217</v>
      </c>
      <c r="C50" s="16" t="n">
        <f aca="false">IF(C22=0,0,C22/$D22*100)</f>
        <v>27.1739130434783</v>
      </c>
      <c r="D50" s="16" t="n">
        <f aca="false">IF(D22=0,0,D22/$I22*100)</f>
        <v>99.4594594594595</v>
      </c>
      <c r="E50" s="16" t="n">
        <f aca="false">IF(E22=0,0,E22/$I22*100)</f>
        <v>0.540540540540541</v>
      </c>
      <c r="F50" s="16" t="n">
        <f aca="false">IF(F22=0,0,F22/$I22*100)</f>
        <v>0</v>
      </c>
      <c r="G50" s="16" t="n">
        <f aca="false">IF(G22=0,0,G22/$I22*100)</f>
        <v>0</v>
      </c>
      <c r="H50" s="16" t="n">
        <f aca="false">IF(H22=0,0,H22/$I22*100)</f>
        <v>0.540540540540541</v>
      </c>
      <c r="I50" s="14" t="n">
        <f aca="false">+I22</f>
        <v>370</v>
      </c>
      <c r="J50" s="14" t="n">
        <f aca="false">+J22</f>
        <v>370</v>
      </c>
      <c r="K50" s="14" t="n">
        <f aca="false">+K22</f>
        <v>3</v>
      </c>
    </row>
    <row r="51" customFormat="false" ht="12.75" hidden="false" customHeight="false" outlineLevel="0" collapsed="false">
      <c r="A51" s="13" t="s">
        <v>32</v>
      </c>
      <c r="B51" s="16" t="n">
        <f aca="false">IF(B23=0,0,B23/$D23*100)</f>
        <v>51.5228426395939</v>
      </c>
      <c r="C51" s="16" t="n">
        <f aca="false">IF(C23=0,0,C23/$D23*100)</f>
        <v>48.4771573604061</v>
      </c>
      <c r="D51" s="16" t="n">
        <f aca="false">IF(D23=0,0,D23/$I23*100)</f>
        <v>99.746835443038</v>
      </c>
      <c r="E51" s="16" t="n">
        <f aca="false">IF(E23=0,0,E23/$I23*100)</f>
        <v>0</v>
      </c>
      <c r="F51" s="16" t="n">
        <f aca="false">IF(F23=0,0,F23/$I23*100)</f>
        <v>0.253164556962025</v>
      </c>
      <c r="G51" s="16" t="n">
        <f aca="false">IF(G23=0,0,G23/$I23*100)</f>
        <v>0</v>
      </c>
      <c r="H51" s="16" t="n">
        <f aca="false">IF(H23=0,0,H23/$I23*100)</f>
        <v>0.253164556962025</v>
      </c>
      <c r="I51" s="14" t="n">
        <f aca="false">+I23</f>
        <v>395</v>
      </c>
      <c r="J51" s="14" t="n">
        <f aca="false">+J23</f>
        <v>395</v>
      </c>
      <c r="K51" s="14" t="n">
        <f aca="false">+K23</f>
        <v>1</v>
      </c>
    </row>
    <row r="52" customFormat="false" ht="12.75" hidden="false" customHeight="false" outlineLevel="0" collapsed="false">
      <c r="A52" s="13" t="s">
        <v>33</v>
      </c>
      <c r="B52" s="16" t="n">
        <f aca="false">IF(B24=0,0,B24/$D24*100)</f>
        <v>56.7241379310345</v>
      </c>
      <c r="C52" s="16" t="n">
        <f aca="false">IF(C24=0,0,C24/$D24*100)</f>
        <v>43.2758620689655</v>
      </c>
      <c r="D52" s="16" t="n">
        <f aca="false">IF(D24=0,0,D24/$I24*100)</f>
        <v>99.8278829604131</v>
      </c>
      <c r="E52" s="16" t="n">
        <f aca="false">IF(E24=0,0,E24/$I24*100)</f>
        <v>0.172117039586919</v>
      </c>
      <c r="F52" s="16" t="n">
        <f aca="false">IF(F24=0,0,F24/$I24*100)</f>
        <v>0</v>
      </c>
      <c r="G52" s="16" t="n">
        <f aca="false">IF(G24=0,0,G24/$I24*100)</f>
        <v>0</v>
      </c>
      <c r="H52" s="16" t="n">
        <f aca="false">IF(H24=0,0,H24/$I24*100)</f>
        <v>0.172117039586919</v>
      </c>
      <c r="I52" s="14" t="n">
        <f aca="false">+I24</f>
        <v>581</v>
      </c>
      <c r="J52" s="14" t="n">
        <f aca="false">+J24</f>
        <v>581</v>
      </c>
      <c r="K52" s="14" t="n">
        <f aca="false">+K24</f>
        <v>2</v>
      </c>
    </row>
    <row r="53" customFormat="false" ht="12.75" hidden="false" customHeight="false" outlineLevel="0" collapsed="false">
      <c r="A53" s="13" t="s">
        <v>34</v>
      </c>
      <c r="B53" s="16" t="n">
        <f aca="false">IF(B25=0,0,B25/$D25*100)</f>
        <v>64.7761194029851</v>
      </c>
      <c r="C53" s="16" t="n">
        <f aca="false">IF(C25=0,0,C25/$D25*100)</f>
        <v>35.2238805970149</v>
      </c>
      <c r="D53" s="16" t="n">
        <f aca="false">IF(D25=0,0,D25/$I25*100)</f>
        <v>99.406528189911</v>
      </c>
      <c r="E53" s="16" t="n">
        <f aca="false">IF(E25=0,0,E25/$I25*100)</f>
        <v>0</v>
      </c>
      <c r="F53" s="16" t="n">
        <f aca="false">IF(F25=0,0,F25/$I25*100)</f>
        <v>0.593471810089021</v>
      </c>
      <c r="G53" s="16" t="n">
        <f aca="false">IF(G25=0,0,G25/$I25*100)</f>
        <v>0</v>
      </c>
      <c r="H53" s="16" t="n">
        <f aca="false">IF(H25=0,0,H25/$I25*100)</f>
        <v>0.593471810089021</v>
      </c>
      <c r="I53" s="14" t="n">
        <f aca="false">+I25</f>
        <v>337</v>
      </c>
      <c r="J53" s="14" t="n">
        <f aca="false">+J25</f>
        <v>337</v>
      </c>
      <c r="K53" s="14" t="n">
        <f aca="false">+K25</f>
        <v>3</v>
      </c>
    </row>
    <row r="54" customFormat="false" ht="12.75" hidden="false" customHeight="false" outlineLevel="0" collapsed="false">
      <c r="A54" s="13" t="s">
        <v>35</v>
      </c>
      <c r="B54" s="16" t="n">
        <f aca="false">IF(B26=0,0,B26/$D26*100)</f>
        <v>71.5025906735751</v>
      </c>
      <c r="C54" s="16" t="n">
        <f aca="false">IF(C26=0,0,C26/$D26*100)</f>
        <v>28.4974093264249</v>
      </c>
      <c r="D54" s="16" t="n">
        <f aca="false">IF(D26=0,0,D26/$I26*100)</f>
        <v>99.4845360824742</v>
      </c>
      <c r="E54" s="16" t="n">
        <f aca="false">IF(E26=0,0,E26/$I26*100)</f>
        <v>0</v>
      </c>
      <c r="F54" s="16" t="n">
        <f aca="false">IF(F26=0,0,F26/$I26*100)</f>
        <v>0.515463917525773</v>
      </c>
      <c r="G54" s="16" t="n">
        <f aca="false">IF(G26=0,0,G26/$I26*100)</f>
        <v>0</v>
      </c>
      <c r="H54" s="16" t="n">
        <f aca="false">IF(H26=0,0,H26/$I26*100)</f>
        <v>0.515463917525773</v>
      </c>
      <c r="I54" s="14" t="n">
        <f aca="false">+I26</f>
        <v>388</v>
      </c>
      <c r="J54" s="14" t="n">
        <f aca="false">+J26</f>
        <v>388</v>
      </c>
      <c r="K54" s="14" t="n">
        <f aca="false">+K26</f>
        <v>1</v>
      </c>
    </row>
    <row r="55" customFormat="false" ht="12.75" hidden="false" customHeight="false" outlineLevel="0" collapsed="false">
      <c r="A55" s="13" t="s">
        <v>36</v>
      </c>
      <c r="B55" s="16" t="n">
        <f aca="false">IF(B27=0,0,B27/$D27*100)</f>
        <v>66.1654135338346</v>
      </c>
      <c r="C55" s="16" t="n">
        <f aca="false">IF(C27=0,0,C27/$D27*100)</f>
        <v>33.8345864661654</v>
      </c>
      <c r="D55" s="16" t="n">
        <f aca="false">IF(D27=0,0,D27/$I27*100)</f>
        <v>100</v>
      </c>
      <c r="E55" s="16" t="n">
        <f aca="false">IF(E27=0,0,E27/$I27*100)</f>
        <v>0</v>
      </c>
      <c r="F55" s="16" t="n">
        <f aca="false">IF(F27=0,0,F27/$I27*100)</f>
        <v>0</v>
      </c>
      <c r="G55" s="16" t="n">
        <f aca="false">IF(G27=0,0,G27/$I27*100)</f>
        <v>0</v>
      </c>
      <c r="H55" s="16" t="n">
        <f aca="false">IF(H27=0,0,H27/$I27*100)</f>
        <v>0</v>
      </c>
      <c r="I55" s="14" t="n">
        <f aca="false">+I27</f>
        <v>133</v>
      </c>
      <c r="J55" s="14" t="n">
        <f aca="false">+J27</f>
        <v>133</v>
      </c>
      <c r="K55" s="14" t="n">
        <f aca="false">+K27</f>
        <v>1</v>
      </c>
    </row>
    <row r="56" customFormat="false" ht="12.75" hidden="false" customHeight="false" outlineLevel="0" collapsed="false">
      <c r="A56" s="13" t="s">
        <v>37</v>
      </c>
      <c r="B56" s="16" t="n">
        <f aca="false">IF(B28=0,0,B28/$D28*100)</f>
        <v>80.1204819277108</v>
      </c>
      <c r="C56" s="16" t="n">
        <f aca="false">IF(C28=0,0,C28/$D28*100)</f>
        <v>19.8795180722892</v>
      </c>
      <c r="D56" s="16" t="n">
        <f aca="false">IF(D28=0,0,D28/$I28*100)</f>
        <v>100</v>
      </c>
      <c r="E56" s="16" t="n">
        <f aca="false">IF(E28=0,0,E28/$I28*100)</f>
        <v>0</v>
      </c>
      <c r="F56" s="16" t="n">
        <f aca="false">IF(F28=0,0,F28/$I28*100)</f>
        <v>0</v>
      </c>
      <c r="G56" s="16" t="n">
        <f aca="false">IF(G28=0,0,G28/$I28*100)</f>
        <v>0</v>
      </c>
      <c r="H56" s="16" t="n">
        <f aca="false">IF(H28=0,0,H28/$I28*100)</f>
        <v>0</v>
      </c>
      <c r="I56" s="14" t="n">
        <f aca="false">+I28</f>
        <v>166</v>
      </c>
      <c r="J56" s="14" t="n">
        <f aca="false">+J28</f>
        <v>166</v>
      </c>
      <c r="K56" s="14" t="n">
        <f aca="false">+K28</f>
        <v>1</v>
      </c>
    </row>
  </sheetData>
  <printOptions headings="false" gridLines="false" gridLinesSet="true" horizontalCentered="false" verticalCentered="false"/>
  <pageMargins left="0.39375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marie "Italia Bene Comune" - Domenica 25 novembre 2012 - BALLOTTAGGIO
FERRARA - Risultati per Comune&amp;R&amp;D&amp;T p. &amp;P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1" ySplit="2" topLeftCell="C108" activePane="bottomRight" state="frozen"/>
      <selection pane="topLeft" activeCell="B1" activeCellId="0" sqref="B1"/>
      <selection pane="topRight" activeCell="C1" activeCellId="0" sqref="C1"/>
      <selection pane="bottomLeft" activeCell="B108" activeCellId="0" sqref="B108"/>
      <selection pane="bottomRight" activeCell="M104" activeCellId="0" sqref="M10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4.71"/>
    <col collapsed="false" customWidth="true" hidden="false" outlineLevel="0" max="4" min="3" style="2" width="9.85"/>
    <col collapsed="false" customWidth="true" hidden="false" outlineLevel="0" max="8" min="5" style="1" width="9.85"/>
    <col collapsed="false" customWidth="true" hidden="false" outlineLevel="0" max="9" min="9" style="1" width="9.99"/>
    <col collapsed="false" customWidth="true" hidden="false" outlineLevel="0" max="11" min="10" style="1" width="9.85"/>
    <col collapsed="false" customWidth="true" hidden="false" outlineLevel="0" max="12" min="12" style="1" width="8.41"/>
    <col collapsed="false" customWidth="true" hidden="false" outlineLevel="0" max="13" min="13" style="17" width="9.85"/>
    <col collapsed="false" customWidth="false" hidden="false" outlineLevel="0" max="257" min="14" style="1" width="9.14"/>
  </cols>
  <sheetData>
    <row r="1" s="9" customFormat="true" ht="58.15" hidden="false" customHeight="true" outlineLevel="0" collapsed="false">
      <c r="A1" s="9" t="s">
        <v>38</v>
      </c>
      <c r="B1" s="18" t="s">
        <v>39</v>
      </c>
      <c r="C1" s="19" t="s">
        <v>1</v>
      </c>
      <c r="D1" s="19" t="s">
        <v>2</v>
      </c>
      <c r="E1" s="20" t="s">
        <v>3</v>
      </c>
      <c r="F1" s="20" t="s">
        <v>4</v>
      </c>
      <c r="G1" s="20" t="s">
        <v>5</v>
      </c>
      <c r="H1" s="21" t="s">
        <v>6</v>
      </c>
      <c r="I1" s="22" t="s">
        <v>7</v>
      </c>
      <c r="J1" s="20" t="s">
        <v>8</v>
      </c>
      <c r="K1" s="20" t="s">
        <v>9</v>
      </c>
      <c r="L1" s="23" t="s">
        <v>10</v>
      </c>
      <c r="M1" s="24" t="s">
        <v>40</v>
      </c>
    </row>
    <row r="2" s="25" customFormat="true" ht="13.5" hidden="false" customHeight="false" outlineLevel="0" collapsed="false">
      <c r="B2" s="26" t="s">
        <v>11</v>
      </c>
      <c r="C2" s="27" t="n">
        <f aca="false">SUM(C3:C116)</f>
        <v>17685</v>
      </c>
      <c r="D2" s="27" t="n">
        <f aca="false">SUM(D3:D116)</f>
        <v>9301</v>
      </c>
      <c r="E2" s="27" t="n">
        <f aca="false">SUM(E3:E116)</f>
        <v>26986</v>
      </c>
      <c r="F2" s="27" t="n">
        <f aca="false">SUM(F3:F116)</f>
        <v>38</v>
      </c>
      <c r="G2" s="27" t="n">
        <f aca="false">SUM(G3:G116)</f>
        <v>42</v>
      </c>
      <c r="H2" s="27" t="n">
        <f aca="false">SUM(H3:H116)</f>
        <v>0</v>
      </c>
      <c r="I2" s="27" t="n">
        <f aca="false">SUM(I3:I116)</f>
        <v>80</v>
      </c>
      <c r="J2" s="27" t="n">
        <f aca="false">SUM(J3:J116)</f>
        <v>27066</v>
      </c>
      <c r="K2" s="27" t="n">
        <f aca="false">SUM(K3:K116)</f>
        <v>27066</v>
      </c>
      <c r="L2" s="27" t="n">
        <f aca="false">SUM(L3:L116)</f>
        <v>114</v>
      </c>
      <c r="M2" s="17"/>
    </row>
    <row r="3" customFormat="false" ht="12.75" hidden="false" customHeight="false" outlineLevel="0" collapsed="false">
      <c r="A3" s="1" t="n">
        <v>578</v>
      </c>
      <c r="B3" s="28" t="s">
        <v>41</v>
      </c>
      <c r="C3" s="29" t="n">
        <v>102</v>
      </c>
      <c r="D3" s="29" t="n">
        <v>29</v>
      </c>
      <c r="E3" s="30" t="n">
        <f aca="false">SUM(C3:D3)</f>
        <v>131</v>
      </c>
      <c r="F3" s="29" t="n">
        <v>0</v>
      </c>
      <c r="G3" s="29" t="n">
        <v>0</v>
      </c>
      <c r="H3" s="29" t="n">
        <v>0</v>
      </c>
      <c r="I3" s="30" t="n">
        <f aca="false">SUM(F3:H3)</f>
        <v>0</v>
      </c>
      <c r="J3" s="29" t="n">
        <v>131</v>
      </c>
      <c r="K3" s="30" t="n">
        <f aca="false">+J3</f>
        <v>131</v>
      </c>
      <c r="L3" s="29" t="n">
        <v>1</v>
      </c>
      <c r="M3" s="17" t="str">
        <f aca="false">IF(J3=E3+I3,"OK","ERRORE")</f>
        <v>OK</v>
      </c>
    </row>
    <row r="4" customFormat="false" ht="12.75" hidden="false" customHeight="false" outlineLevel="0" collapsed="false">
      <c r="A4" s="1" t="n">
        <v>579</v>
      </c>
      <c r="B4" s="31" t="s">
        <v>12</v>
      </c>
      <c r="C4" s="29" t="n">
        <v>437</v>
      </c>
      <c r="D4" s="29" t="n">
        <v>278</v>
      </c>
      <c r="E4" s="30" t="n">
        <f aca="false">SUM(C4:D4)</f>
        <v>715</v>
      </c>
      <c r="F4" s="29" t="n">
        <v>1</v>
      </c>
      <c r="G4" s="29" t="n">
        <v>1</v>
      </c>
      <c r="H4" s="29" t="n">
        <v>0</v>
      </c>
      <c r="I4" s="30" t="n">
        <f aca="false">SUM(F4:H4)</f>
        <v>2</v>
      </c>
      <c r="J4" s="29" t="n">
        <v>717</v>
      </c>
      <c r="K4" s="30" t="n">
        <f aca="false">+J4</f>
        <v>717</v>
      </c>
      <c r="L4" s="29" t="n">
        <v>1</v>
      </c>
      <c r="M4" s="17" t="str">
        <f aca="false">IF(J4=E4+I4,"OK","ERRORE")</f>
        <v>OK</v>
      </c>
    </row>
    <row r="5" customFormat="false" ht="12.75" hidden="false" customHeight="false" outlineLevel="0" collapsed="false">
      <c r="A5" s="1" t="n">
        <v>580</v>
      </c>
      <c r="B5" s="31" t="s">
        <v>42</v>
      </c>
      <c r="C5" s="29" t="n">
        <v>71</v>
      </c>
      <c r="D5" s="29" t="n">
        <v>41</v>
      </c>
      <c r="E5" s="30" t="n">
        <f aca="false">SUM(C5:D5)</f>
        <v>112</v>
      </c>
      <c r="F5" s="29" t="n">
        <v>0</v>
      </c>
      <c r="G5" s="29" t="n">
        <v>0</v>
      </c>
      <c r="H5" s="29" t="n">
        <v>0</v>
      </c>
      <c r="I5" s="30" t="n">
        <f aca="false">SUM(F5:H5)</f>
        <v>0</v>
      </c>
      <c r="J5" s="29" t="n">
        <v>112</v>
      </c>
      <c r="K5" s="30" t="n">
        <f aca="false">+J5</f>
        <v>112</v>
      </c>
      <c r="L5" s="29" t="n">
        <v>1</v>
      </c>
      <c r="M5" s="17" t="str">
        <f aca="false">IF(J5=E5+I5,"OK","ERRORE")</f>
        <v>OK</v>
      </c>
    </row>
    <row r="6" customFormat="false" ht="12.75" hidden="false" customHeight="false" outlineLevel="0" collapsed="false">
      <c r="A6" s="1" t="n">
        <v>581</v>
      </c>
      <c r="B6" s="31" t="s">
        <v>43</v>
      </c>
      <c r="C6" s="29" t="n">
        <v>70</v>
      </c>
      <c r="D6" s="29" t="n">
        <v>32</v>
      </c>
      <c r="E6" s="30" t="n">
        <f aca="false">SUM(C6:D6)</f>
        <v>102</v>
      </c>
      <c r="F6" s="29" t="n">
        <v>0</v>
      </c>
      <c r="G6" s="29" t="n">
        <v>0</v>
      </c>
      <c r="H6" s="29" t="n">
        <v>0</v>
      </c>
      <c r="I6" s="30" t="n">
        <f aca="false">SUM(F6:H6)</f>
        <v>0</v>
      </c>
      <c r="J6" s="29" t="n">
        <v>102</v>
      </c>
      <c r="K6" s="30" t="n">
        <f aca="false">+J6</f>
        <v>102</v>
      </c>
      <c r="L6" s="29" t="n">
        <v>1</v>
      </c>
      <c r="M6" s="17" t="str">
        <f aca="false">IF(J6=E6+I6,"OK","ERRORE")</f>
        <v>OK</v>
      </c>
    </row>
    <row r="7" customFormat="false" ht="12.75" hidden="false" customHeight="false" outlineLevel="0" collapsed="false">
      <c r="A7" s="1" t="n">
        <v>582</v>
      </c>
      <c r="B7" s="31" t="s">
        <v>44</v>
      </c>
      <c r="C7" s="29" t="n">
        <v>63</v>
      </c>
      <c r="D7" s="29" t="n">
        <v>21</v>
      </c>
      <c r="E7" s="30" t="n">
        <f aca="false">SUM(C7:D7)</f>
        <v>84</v>
      </c>
      <c r="F7" s="29" t="n">
        <v>0</v>
      </c>
      <c r="G7" s="29" t="n">
        <v>0</v>
      </c>
      <c r="H7" s="29" t="n">
        <v>0</v>
      </c>
      <c r="I7" s="30" t="n">
        <f aca="false">SUM(F7:H7)</f>
        <v>0</v>
      </c>
      <c r="J7" s="29" t="n">
        <v>84</v>
      </c>
      <c r="K7" s="30" t="n">
        <f aca="false">+J7</f>
        <v>84</v>
      </c>
      <c r="L7" s="29" t="n">
        <v>1</v>
      </c>
      <c r="M7" s="17" t="str">
        <f aca="false">IF(J7=E7+I7,"OK","ERRORE")</f>
        <v>OK</v>
      </c>
    </row>
    <row r="8" customFormat="false" ht="12.75" hidden="false" customHeight="false" outlineLevel="0" collapsed="false">
      <c r="A8" s="1" t="n">
        <v>583</v>
      </c>
      <c r="B8" s="31" t="s">
        <v>45</v>
      </c>
      <c r="C8" s="29" t="n">
        <v>140</v>
      </c>
      <c r="D8" s="29" t="n">
        <v>61</v>
      </c>
      <c r="E8" s="30" t="n">
        <f aca="false">SUM(C8:D8)</f>
        <v>201</v>
      </c>
      <c r="F8" s="29" t="n">
        <v>0</v>
      </c>
      <c r="G8" s="29" t="n">
        <v>1</v>
      </c>
      <c r="H8" s="29" t="n">
        <v>0</v>
      </c>
      <c r="I8" s="30" t="n">
        <f aca="false">SUM(F8:H8)</f>
        <v>1</v>
      </c>
      <c r="J8" s="29" t="n">
        <v>202</v>
      </c>
      <c r="K8" s="30" t="n">
        <f aca="false">+J8</f>
        <v>202</v>
      </c>
      <c r="L8" s="29" t="n">
        <v>1</v>
      </c>
      <c r="M8" s="17" t="str">
        <f aca="false">IF(J8=E8+I8,"OK","ERRORE")</f>
        <v>OK</v>
      </c>
    </row>
    <row r="9" customFormat="false" ht="12.75" hidden="false" customHeight="false" outlineLevel="0" collapsed="false">
      <c r="A9" s="1" t="n">
        <v>584</v>
      </c>
      <c r="B9" s="31" t="s">
        <v>46</v>
      </c>
      <c r="C9" s="29" t="n">
        <v>147</v>
      </c>
      <c r="D9" s="29" t="n">
        <v>47</v>
      </c>
      <c r="E9" s="30" t="n">
        <f aca="false">SUM(C9:D9)</f>
        <v>194</v>
      </c>
      <c r="F9" s="29" t="n">
        <v>0</v>
      </c>
      <c r="G9" s="29" t="n">
        <v>1</v>
      </c>
      <c r="H9" s="29" t="n">
        <v>0</v>
      </c>
      <c r="I9" s="30" t="n">
        <f aca="false">SUM(F9:H9)</f>
        <v>1</v>
      </c>
      <c r="J9" s="29" t="n">
        <v>195</v>
      </c>
      <c r="K9" s="30" t="n">
        <f aca="false">+J9</f>
        <v>195</v>
      </c>
      <c r="L9" s="29" t="n">
        <v>1</v>
      </c>
      <c r="M9" s="17" t="str">
        <f aca="false">IF(J9=E9+I9,"OK","ERRORE")</f>
        <v>OK</v>
      </c>
    </row>
    <row r="10" customFormat="false" ht="12.75" hidden="false" customHeight="false" outlineLevel="0" collapsed="false">
      <c r="A10" s="1" t="n">
        <v>585</v>
      </c>
      <c r="B10" s="31" t="s">
        <v>47</v>
      </c>
      <c r="C10" s="29" t="n">
        <v>112</v>
      </c>
      <c r="D10" s="29" t="n">
        <v>52</v>
      </c>
      <c r="E10" s="30" t="n">
        <f aca="false">SUM(C10:D10)</f>
        <v>164</v>
      </c>
      <c r="F10" s="29" t="n">
        <v>0</v>
      </c>
      <c r="G10" s="29" t="n">
        <v>0</v>
      </c>
      <c r="H10" s="29" t="n">
        <v>0</v>
      </c>
      <c r="I10" s="30" t="n">
        <f aca="false">SUM(F10:H10)</f>
        <v>0</v>
      </c>
      <c r="J10" s="29" t="n">
        <v>164</v>
      </c>
      <c r="K10" s="30" t="n">
        <f aca="false">+J10</f>
        <v>164</v>
      </c>
      <c r="L10" s="29" t="n">
        <v>1</v>
      </c>
      <c r="M10" s="17" t="str">
        <f aca="false">IF(J10=E10+I10,"OK","ERRORE")</f>
        <v>OK</v>
      </c>
    </row>
    <row r="11" customFormat="false" ht="12.75" hidden="false" customHeight="false" outlineLevel="0" collapsed="false">
      <c r="A11" s="1" t="n">
        <v>586</v>
      </c>
      <c r="B11" s="31" t="s">
        <v>48</v>
      </c>
      <c r="C11" s="29" t="n">
        <v>241</v>
      </c>
      <c r="D11" s="29" t="n">
        <v>111</v>
      </c>
      <c r="E11" s="30" t="n">
        <f aca="false">SUM(C11:D11)</f>
        <v>352</v>
      </c>
      <c r="F11" s="29" t="n">
        <v>0</v>
      </c>
      <c r="G11" s="29" t="n">
        <v>1</v>
      </c>
      <c r="H11" s="29" t="n">
        <v>0</v>
      </c>
      <c r="I11" s="30" t="n">
        <f aca="false">SUM(F11:H11)</f>
        <v>1</v>
      </c>
      <c r="J11" s="29" t="n">
        <v>353</v>
      </c>
      <c r="K11" s="30" t="n">
        <f aca="false">+J11</f>
        <v>353</v>
      </c>
      <c r="L11" s="29" t="n">
        <v>1</v>
      </c>
      <c r="M11" s="17" t="str">
        <f aca="false">IF(J11=E11+I11,"OK","ERRORE")</f>
        <v>OK</v>
      </c>
    </row>
    <row r="12" customFormat="false" ht="12.75" hidden="false" customHeight="false" outlineLevel="0" collapsed="false">
      <c r="A12" s="1" t="n">
        <v>587</v>
      </c>
      <c r="B12" s="31" t="s">
        <v>49</v>
      </c>
      <c r="C12" s="29" t="n">
        <v>163</v>
      </c>
      <c r="D12" s="29" t="n">
        <v>50</v>
      </c>
      <c r="E12" s="30" t="n">
        <f aca="false">SUM(C12:D12)</f>
        <v>213</v>
      </c>
      <c r="F12" s="29" t="n">
        <v>2</v>
      </c>
      <c r="G12" s="29" t="n">
        <v>0</v>
      </c>
      <c r="H12" s="29" t="n">
        <v>0</v>
      </c>
      <c r="I12" s="30" t="n">
        <f aca="false">SUM(F12:H12)</f>
        <v>2</v>
      </c>
      <c r="J12" s="29" t="n">
        <v>215</v>
      </c>
      <c r="K12" s="30" t="n">
        <f aca="false">+J12</f>
        <v>215</v>
      </c>
      <c r="L12" s="29" t="n">
        <v>1</v>
      </c>
      <c r="M12" s="17" t="str">
        <f aca="false">IF(J12=E12+I12,"OK","ERRORE")</f>
        <v>OK</v>
      </c>
    </row>
    <row r="13" customFormat="false" ht="12.75" hidden="false" customHeight="false" outlineLevel="0" collapsed="false">
      <c r="A13" s="1" t="n">
        <v>588</v>
      </c>
      <c r="B13" s="31" t="s">
        <v>13</v>
      </c>
      <c r="C13" s="29" t="n">
        <v>92</v>
      </c>
      <c r="D13" s="29" t="n">
        <v>78</v>
      </c>
      <c r="E13" s="30" t="n">
        <f aca="false">SUM(C13:D13)</f>
        <v>170</v>
      </c>
      <c r="F13" s="29" t="n">
        <v>0</v>
      </c>
      <c r="G13" s="29" t="n">
        <v>0</v>
      </c>
      <c r="H13" s="29" t="n">
        <v>0</v>
      </c>
      <c r="I13" s="30" t="n">
        <f aca="false">SUM(F13:H13)</f>
        <v>0</v>
      </c>
      <c r="J13" s="29" t="n">
        <v>170</v>
      </c>
      <c r="K13" s="30" t="n">
        <f aca="false">+J13</f>
        <v>170</v>
      </c>
      <c r="L13" s="29" t="n">
        <v>1</v>
      </c>
      <c r="M13" s="17" t="str">
        <f aca="false">IF(J13=E13+I13,"OK","ERRORE")</f>
        <v>OK</v>
      </c>
    </row>
    <row r="14" customFormat="false" ht="12.75" hidden="false" customHeight="false" outlineLevel="0" collapsed="false">
      <c r="A14" s="1" t="n">
        <v>589</v>
      </c>
      <c r="B14" s="31" t="s">
        <v>50</v>
      </c>
      <c r="C14" s="29" t="n">
        <v>38</v>
      </c>
      <c r="D14" s="29" t="n">
        <v>28</v>
      </c>
      <c r="E14" s="30" t="n">
        <f aca="false">SUM(C14:D14)</f>
        <v>66</v>
      </c>
      <c r="F14" s="29" t="n">
        <v>0</v>
      </c>
      <c r="G14" s="29" t="n">
        <v>0</v>
      </c>
      <c r="H14" s="29" t="n">
        <v>0</v>
      </c>
      <c r="I14" s="30" t="n">
        <f aca="false">SUM(F14:H14)</f>
        <v>0</v>
      </c>
      <c r="J14" s="29" t="n">
        <v>66</v>
      </c>
      <c r="K14" s="30" t="n">
        <f aca="false">+J14</f>
        <v>66</v>
      </c>
      <c r="L14" s="29" t="n">
        <v>1</v>
      </c>
      <c r="M14" s="17" t="str">
        <f aca="false">IF(J14=E14+I14,"OK","ERRORE")</f>
        <v>OK</v>
      </c>
    </row>
    <row r="15" customFormat="false" ht="12.75" hidden="false" customHeight="false" outlineLevel="0" collapsed="false">
      <c r="A15" s="1" t="n">
        <v>590</v>
      </c>
      <c r="B15" s="31" t="s">
        <v>51</v>
      </c>
      <c r="C15" s="29" t="n">
        <v>82</v>
      </c>
      <c r="D15" s="29" t="n">
        <v>80</v>
      </c>
      <c r="E15" s="30" t="n">
        <f aca="false">SUM(C15:D15)</f>
        <v>162</v>
      </c>
      <c r="F15" s="29" t="n">
        <v>1</v>
      </c>
      <c r="G15" s="29" t="n">
        <v>0</v>
      </c>
      <c r="H15" s="29" t="n">
        <v>0</v>
      </c>
      <c r="I15" s="30" t="n">
        <f aca="false">SUM(F15:H15)</f>
        <v>1</v>
      </c>
      <c r="J15" s="29" t="n">
        <v>163</v>
      </c>
      <c r="K15" s="30" t="n">
        <f aca="false">+J15</f>
        <v>163</v>
      </c>
      <c r="L15" s="29" t="n">
        <v>1</v>
      </c>
      <c r="M15" s="17" t="str">
        <f aca="false">IF(J15=E15+I15,"OK","ERRORE")</f>
        <v>OK</v>
      </c>
    </row>
    <row r="16" customFormat="false" ht="12.75" hidden="false" customHeight="false" outlineLevel="0" collapsed="false">
      <c r="A16" s="1" t="n">
        <v>591</v>
      </c>
      <c r="B16" s="31" t="s">
        <v>52</v>
      </c>
      <c r="C16" s="29" t="n">
        <v>143</v>
      </c>
      <c r="D16" s="29" t="n">
        <v>77</v>
      </c>
      <c r="E16" s="30" t="n">
        <f aca="false">SUM(C16:D16)</f>
        <v>220</v>
      </c>
      <c r="F16" s="29" t="n">
        <v>0</v>
      </c>
      <c r="G16" s="29" t="n">
        <v>0</v>
      </c>
      <c r="H16" s="29" t="n">
        <v>0</v>
      </c>
      <c r="I16" s="30" t="n">
        <v>0</v>
      </c>
      <c r="J16" s="29" t="n">
        <v>220</v>
      </c>
      <c r="K16" s="30" t="n">
        <f aca="false">+J16</f>
        <v>220</v>
      </c>
      <c r="L16" s="29" t="n">
        <v>1</v>
      </c>
      <c r="M16" s="17" t="str">
        <f aca="false">IF(J16=E16+I16,"OK","ERRORE")</f>
        <v>OK</v>
      </c>
    </row>
    <row r="17" customFormat="false" ht="12.75" hidden="false" customHeight="false" outlineLevel="0" collapsed="false">
      <c r="A17" s="1" t="n">
        <v>592</v>
      </c>
      <c r="B17" s="31" t="s">
        <v>53</v>
      </c>
      <c r="C17" s="29" t="n">
        <v>38</v>
      </c>
      <c r="D17" s="29" t="n">
        <v>23</v>
      </c>
      <c r="E17" s="30" t="n">
        <f aca="false">SUM(C17:D17)</f>
        <v>61</v>
      </c>
      <c r="F17" s="29" t="n">
        <v>0</v>
      </c>
      <c r="G17" s="29" t="n">
        <v>0</v>
      </c>
      <c r="H17" s="29" t="n">
        <v>0</v>
      </c>
      <c r="I17" s="30" t="n">
        <v>0</v>
      </c>
      <c r="J17" s="29" t="n">
        <v>61</v>
      </c>
      <c r="K17" s="30" t="n">
        <f aca="false">+J17</f>
        <v>61</v>
      </c>
      <c r="L17" s="29" t="n">
        <v>1</v>
      </c>
      <c r="M17" s="17" t="str">
        <f aca="false">IF(J17=E17+I17,"OK","ERRORE")</f>
        <v>OK</v>
      </c>
    </row>
    <row r="18" customFormat="false" ht="12.75" hidden="false" customHeight="false" outlineLevel="0" collapsed="false">
      <c r="A18" s="1" t="n">
        <v>593</v>
      </c>
      <c r="B18" s="31" t="s">
        <v>54</v>
      </c>
      <c r="C18" s="29" t="n">
        <v>237</v>
      </c>
      <c r="D18" s="29" t="n">
        <v>126</v>
      </c>
      <c r="E18" s="30" t="n">
        <f aca="false">SUM(C18:D18)</f>
        <v>363</v>
      </c>
      <c r="F18" s="29" t="n">
        <v>0</v>
      </c>
      <c r="G18" s="29" t="n">
        <v>1</v>
      </c>
      <c r="H18" s="29" t="n">
        <v>0</v>
      </c>
      <c r="I18" s="30" t="n">
        <f aca="false">SUM(F18:H18)</f>
        <v>1</v>
      </c>
      <c r="J18" s="29" t="n">
        <v>364</v>
      </c>
      <c r="K18" s="30" t="n">
        <f aca="false">+J18</f>
        <v>364</v>
      </c>
      <c r="L18" s="29" t="n">
        <v>1</v>
      </c>
      <c r="M18" s="17" t="str">
        <f aca="false">IF(J18=E18+I18,"OK","ERRORE")</f>
        <v>OK</v>
      </c>
    </row>
    <row r="19" customFormat="false" ht="12.75" hidden="false" customHeight="false" outlineLevel="0" collapsed="false">
      <c r="A19" s="1" t="n">
        <v>594</v>
      </c>
      <c r="B19" s="31" t="s">
        <v>55</v>
      </c>
      <c r="C19" s="29" t="n">
        <v>85</v>
      </c>
      <c r="D19" s="29" t="n">
        <v>33</v>
      </c>
      <c r="E19" s="30" t="n">
        <f aca="false">SUM(C19:D19)</f>
        <v>118</v>
      </c>
      <c r="F19" s="29" t="n">
        <v>0</v>
      </c>
      <c r="G19" s="29" t="n">
        <v>0</v>
      </c>
      <c r="H19" s="29" t="n">
        <v>0</v>
      </c>
      <c r="I19" s="30" t="n">
        <f aca="false">SUM(F19:H19)</f>
        <v>0</v>
      </c>
      <c r="J19" s="29" t="n">
        <v>118</v>
      </c>
      <c r="K19" s="30" t="n">
        <f aca="false">+J19</f>
        <v>118</v>
      </c>
      <c r="L19" s="29" t="n">
        <v>1</v>
      </c>
      <c r="M19" s="17" t="str">
        <f aca="false">IF(J19=E19+I19,"OK","ERRORE")</f>
        <v>OK</v>
      </c>
    </row>
    <row r="20" customFormat="false" ht="12.75" hidden="false" customHeight="false" outlineLevel="0" collapsed="false">
      <c r="A20" s="1" t="n">
        <v>595</v>
      </c>
      <c r="B20" s="31" t="s">
        <v>56</v>
      </c>
      <c r="C20" s="29" t="n">
        <v>119</v>
      </c>
      <c r="D20" s="29" t="n">
        <v>35</v>
      </c>
      <c r="E20" s="30" t="n">
        <f aca="false">SUM(C20:D20)</f>
        <v>154</v>
      </c>
      <c r="F20" s="29" t="n">
        <v>0</v>
      </c>
      <c r="G20" s="29" t="n">
        <v>0</v>
      </c>
      <c r="H20" s="29" t="n">
        <v>0</v>
      </c>
      <c r="I20" s="30" t="n">
        <f aca="false">SUM(F20:H20)</f>
        <v>0</v>
      </c>
      <c r="J20" s="29" t="n">
        <v>154</v>
      </c>
      <c r="K20" s="30" t="n">
        <f aca="false">+J20</f>
        <v>154</v>
      </c>
      <c r="L20" s="29" t="n">
        <v>1</v>
      </c>
      <c r="M20" s="17" t="str">
        <f aca="false">IF(J20=E20+I20,"OK","ERRORE")</f>
        <v>OK</v>
      </c>
    </row>
    <row r="21" customFormat="false" ht="12.75" hidden="false" customHeight="false" outlineLevel="0" collapsed="false">
      <c r="A21" s="1" t="n">
        <v>596</v>
      </c>
      <c r="B21" s="31" t="s">
        <v>57</v>
      </c>
      <c r="C21" s="29" t="n">
        <v>91</v>
      </c>
      <c r="D21" s="29" t="n">
        <v>53</v>
      </c>
      <c r="E21" s="30" t="n">
        <f aca="false">SUM(C21:D21)</f>
        <v>144</v>
      </c>
      <c r="F21" s="29" t="n">
        <v>0</v>
      </c>
      <c r="G21" s="29" t="n">
        <v>0</v>
      </c>
      <c r="H21" s="29" t="n">
        <v>0</v>
      </c>
      <c r="I21" s="30" t="n">
        <f aca="false">SUM(F21:H21)</f>
        <v>0</v>
      </c>
      <c r="J21" s="29" t="n">
        <v>144</v>
      </c>
      <c r="K21" s="30" t="n">
        <f aca="false">+J21</f>
        <v>144</v>
      </c>
      <c r="L21" s="29" t="n">
        <v>1</v>
      </c>
      <c r="M21" s="17" t="str">
        <f aca="false">IF(J21=E21+I21,"OK","ERRORE")</f>
        <v>OK</v>
      </c>
    </row>
    <row r="22" customFormat="false" ht="12.75" hidden="false" customHeight="false" outlineLevel="0" collapsed="false">
      <c r="A22" s="1" t="n">
        <v>597</v>
      </c>
      <c r="B22" s="31" t="s">
        <v>58</v>
      </c>
      <c r="C22" s="29" t="n">
        <v>52</v>
      </c>
      <c r="D22" s="29" t="n">
        <v>27</v>
      </c>
      <c r="E22" s="30" t="n">
        <f aca="false">SUM(C22:D22)</f>
        <v>79</v>
      </c>
      <c r="F22" s="29" t="n">
        <v>0</v>
      </c>
      <c r="G22" s="29" t="n">
        <v>0</v>
      </c>
      <c r="H22" s="29" t="n">
        <v>0</v>
      </c>
      <c r="I22" s="30" t="n">
        <f aca="false">SUM(F22:H22)</f>
        <v>0</v>
      </c>
      <c r="J22" s="29" t="n">
        <v>79</v>
      </c>
      <c r="K22" s="30" t="n">
        <f aca="false">+J22</f>
        <v>79</v>
      </c>
      <c r="L22" s="29" t="n">
        <v>1</v>
      </c>
      <c r="M22" s="17" t="str">
        <f aca="false">IF(J22=E22+I22,"OK","ERRORE")</f>
        <v>OK</v>
      </c>
    </row>
    <row r="23" customFormat="false" ht="12.75" hidden="false" customHeight="false" outlineLevel="0" collapsed="false">
      <c r="A23" s="1" t="n">
        <v>598</v>
      </c>
      <c r="B23" s="31" t="s">
        <v>59</v>
      </c>
      <c r="C23" s="29" t="n">
        <v>18</v>
      </c>
      <c r="D23" s="29" t="n">
        <v>18</v>
      </c>
      <c r="E23" s="30" t="n">
        <f aca="false">SUM(C23:D23)</f>
        <v>36</v>
      </c>
      <c r="F23" s="29" t="n">
        <v>0</v>
      </c>
      <c r="G23" s="29" t="n">
        <v>0</v>
      </c>
      <c r="H23" s="29" t="n">
        <v>0</v>
      </c>
      <c r="I23" s="30" t="n">
        <f aca="false">SUM(F23:H23)</f>
        <v>0</v>
      </c>
      <c r="J23" s="29" t="n">
        <v>36</v>
      </c>
      <c r="K23" s="30" t="n">
        <f aca="false">+J23</f>
        <v>36</v>
      </c>
      <c r="L23" s="29" t="n">
        <v>1</v>
      </c>
      <c r="M23" s="17" t="str">
        <f aca="false">IF(J23=E23+I23,"OK","ERRORE")</f>
        <v>OK</v>
      </c>
    </row>
    <row r="24" customFormat="false" ht="12.75" hidden="false" customHeight="false" outlineLevel="0" collapsed="false">
      <c r="A24" s="1" t="n">
        <v>599</v>
      </c>
      <c r="B24" s="31" t="s">
        <v>60</v>
      </c>
      <c r="C24" s="29" t="n">
        <v>32</v>
      </c>
      <c r="D24" s="29" t="n">
        <v>16</v>
      </c>
      <c r="E24" s="30" t="n">
        <f aca="false">SUM(C24:D24)</f>
        <v>48</v>
      </c>
      <c r="F24" s="29" t="n">
        <v>0</v>
      </c>
      <c r="G24" s="29" t="n">
        <v>0</v>
      </c>
      <c r="H24" s="29" t="n">
        <v>0</v>
      </c>
      <c r="I24" s="30" t="n">
        <f aca="false">SUM(F24:H24)</f>
        <v>0</v>
      </c>
      <c r="J24" s="29" t="n">
        <v>48</v>
      </c>
      <c r="K24" s="30" t="n">
        <f aca="false">+J24</f>
        <v>48</v>
      </c>
      <c r="L24" s="29" t="n">
        <v>1</v>
      </c>
      <c r="M24" s="17" t="str">
        <f aca="false">IF(J24=E24+I24,"OK","ERRORE")</f>
        <v>OK</v>
      </c>
    </row>
    <row r="25" customFormat="false" ht="12.75" hidden="false" customHeight="false" outlineLevel="0" collapsed="false">
      <c r="A25" s="1" t="n">
        <v>600</v>
      </c>
      <c r="B25" s="31" t="s">
        <v>61</v>
      </c>
      <c r="C25" s="29" t="n">
        <v>60</v>
      </c>
      <c r="D25" s="29" t="n">
        <v>39</v>
      </c>
      <c r="E25" s="30" t="n">
        <f aca="false">SUM(C25:D25)</f>
        <v>99</v>
      </c>
      <c r="F25" s="29" t="n">
        <v>0</v>
      </c>
      <c r="G25" s="29" t="n">
        <v>0</v>
      </c>
      <c r="H25" s="29" t="n">
        <v>0</v>
      </c>
      <c r="I25" s="30" t="n">
        <f aca="false">SUM(F25:H25)</f>
        <v>0</v>
      </c>
      <c r="J25" s="29" t="n">
        <v>99</v>
      </c>
      <c r="K25" s="30" t="n">
        <f aca="false">+J25</f>
        <v>99</v>
      </c>
      <c r="L25" s="29" t="n">
        <v>1</v>
      </c>
      <c r="M25" s="17" t="str">
        <f aca="false">IF(J25=E25+I25,"OK","ERRORE")</f>
        <v>OK</v>
      </c>
    </row>
    <row r="26" customFormat="false" ht="12.75" hidden="false" customHeight="false" outlineLevel="0" collapsed="false">
      <c r="A26" s="1" t="n">
        <v>601</v>
      </c>
      <c r="B26" s="31" t="s">
        <v>15</v>
      </c>
      <c r="C26" s="29" t="n">
        <v>520</v>
      </c>
      <c r="D26" s="29" t="n">
        <v>346</v>
      </c>
      <c r="E26" s="30" t="n">
        <f aca="false">SUM(C26:D26)</f>
        <v>866</v>
      </c>
      <c r="F26" s="29" t="n">
        <v>1</v>
      </c>
      <c r="G26" s="29" t="n">
        <v>1</v>
      </c>
      <c r="H26" s="29" t="n">
        <v>0</v>
      </c>
      <c r="I26" s="30" t="n">
        <f aca="false">SUM(F26:H26)</f>
        <v>2</v>
      </c>
      <c r="J26" s="29" t="n">
        <v>868</v>
      </c>
      <c r="K26" s="30" t="n">
        <f aca="false">+J26</f>
        <v>868</v>
      </c>
      <c r="L26" s="29" t="n">
        <v>1</v>
      </c>
      <c r="M26" s="17" t="str">
        <f aca="false">IF(J26=E26+I26,"OK","ERRORE")</f>
        <v>OK</v>
      </c>
    </row>
    <row r="27" customFormat="false" ht="12.75" hidden="false" customHeight="false" outlineLevel="0" collapsed="false">
      <c r="A27" s="1" t="n">
        <v>602</v>
      </c>
      <c r="B27" s="31" t="s">
        <v>62</v>
      </c>
      <c r="C27" s="29" t="n">
        <v>32</v>
      </c>
      <c r="D27" s="29" t="n">
        <v>45</v>
      </c>
      <c r="E27" s="30" t="n">
        <f aca="false">SUM(C27:D27)</f>
        <v>77</v>
      </c>
      <c r="F27" s="29" t="n">
        <v>1</v>
      </c>
      <c r="G27" s="29" t="n">
        <v>0</v>
      </c>
      <c r="H27" s="29" t="n">
        <v>0</v>
      </c>
      <c r="I27" s="30" t="n">
        <f aca="false">SUM(F27:H27)</f>
        <v>1</v>
      </c>
      <c r="J27" s="29" t="n">
        <v>78</v>
      </c>
      <c r="K27" s="30" t="n">
        <f aca="false">+J27</f>
        <v>78</v>
      </c>
      <c r="L27" s="29" t="n">
        <v>1</v>
      </c>
      <c r="M27" s="17" t="str">
        <f aca="false">IF(J27=E27+I27,"OK","ERRORE")</f>
        <v>OK</v>
      </c>
    </row>
    <row r="28" customFormat="false" ht="12.75" hidden="false" customHeight="false" outlineLevel="0" collapsed="false">
      <c r="A28" s="1" t="n">
        <v>603</v>
      </c>
      <c r="B28" s="31" t="s">
        <v>63</v>
      </c>
      <c r="C28" s="29" t="n">
        <v>68</v>
      </c>
      <c r="D28" s="29" t="n">
        <v>55</v>
      </c>
      <c r="E28" s="30" t="n">
        <f aca="false">SUM(C28:D28)</f>
        <v>123</v>
      </c>
      <c r="F28" s="29" t="n">
        <v>0</v>
      </c>
      <c r="G28" s="29" t="n">
        <v>0</v>
      </c>
      <c r="H28" s="29" t="n">
        <v>0</v>
      </c>
      <c r="I28" s="30" t="n">
        <f aca="false">SUM(F28:H28)</f>
        <v>0</v>
      </c>
      <c r="J28" s="29" t="n">
        <v>123</v>
      </c>
      <c r="K28" s="30" t="n">
        <f aca="false">+J28</f>
        <v>123</v>
      </c>
      <c r="L28" s="29" t="n">
        <v>1</v>
      </c>
      <c r="M28" s="17" t="str">
        <f aca="false">IF(J28=E28+I28,"OK","ERRORE")</f>
        <v>OK</v>
      </c>
    </row>
    <row r="29" customFormat="false" ht="12.75" hidden="false" customHeight="false" outlineLevel="0" collapsed="false">
      <c r="A29" s="1" t="n">
        <v>604</v>
      </c>
      <c r="B29" s="31" t="s">
        <v>64</v>
      </c>
      <c r="C29" s="29" t="n">
        <v>150</v>
      </c>
      <c r="D29" s="29" t="n">
        <v>120</v>
      </c>
      <c r="E29" s="30" t="n">
        <f aca="false">SUM(C29:D29)</f>
        <v>270</v>
      </c>
      <c r="F29" s="29" t="n">
        <v>0</v>
      </c>
      <c r="G29" s="29" t="n">
        <v>0</v>
      </c>
      <c r="H29" s="29" t="n">
        <v>0</v>
      </c>
      <c r="I29" s="30" t="n">
        <f aca="false">SUM(F29:H29)</f>
        <v>0</v>
      </c>
      <c r="J29" s="29" t="n">
        <v>270</v>
      </c>
      <c r="K29" s="30" t="n">
        <f aca="false">+J29</f>
        <v>270</v>
      </c>
      <c r="L29" s="29" t="n">
        <v>1</v>
      </c>
      <c r="M29" s="17" t="str">
        <f aca="false">IF(J29=E29+I29,"OK","ERRORE")</f>
        <v>OK</v>
      </c>
    </row>
    <row r="30" customFormat="false" ht="12.75" hidden="false" customHeight="false" outlineLevel="0" collapsed="false">
      <c r="A30" s="1" t="n">
        <v>605</v>
      </c>
      <c r="B30" s="31" t="s">
        <v>65</v>
      </c>
      <c r="C30" s="29" t="n">
        <v>37</v>
      </c>
      <c r="D30" s="29" t="n">
        <v>29</v>
      </c>
      <c r="E30" s="30" t="n">
        <f aca="false">SUM(C30:D30)</f>
        <v>66</v>
      </c>
      <c r="F30" s="29" t="n">
        <v>0</v>
      </c>
      <c r="G30" s="29" t="n">
        <v>0</v>
      </c>
      <c r="H30" s="29" t="n">
        <v>0</v>
      </c>
      <c r="I30" s="30" t="n">
        <f aca="false">SUM(F30:H30)</f>
        <v>0</v>
      </c>
      <c r="J30" s="29" t="n">
        <v>66</v>
      </c>
      <c r="K30" s="30" t="n">
        <f aca="false">+J30</f>
        <v>66</v>
      </c>
      <c r="L30" s="29" t="n">
        <v>1</v>
      </c>
      <c r="M30" s="17" t="str">
        <f aca="false">IF(J30=E30+I30,"OK","ERRORE")</f>
        <v>OK</v>
      </c>
    </row>
    <row r="31" customFormat="false" ht="12.75" hidden="false" customHeight="false" outlineLevel="0" collapsed="false">
      <c r="A31" s="1" t="n">
        <v>606</v>
      </c>
      <c r="B31" s="31" t="s">
        <v>16</v>
      </c>
      <c r="C31" s="29" t="n">
        <v>293</v>
      </c>
      <c r="D31" s="29" t="n">
        <v>112</v>
      </c>
      <c r="E31" s="30" t="n">
        <f aca="false">SUM(C31:D31)</f>
        <v>405</v>
      </c>
      <c r="F31" s="29" t="n">
        <v>0</v>
      </c>
      <c r="G31" s="29" t="n">
        <v>0</v>
      </c>
      <c r="H31" s="29" t="n">
        <v>0</v>
      </c>
      <c r="I31" s="30" t="n">
        <f aca="false">SUM(F31:H31)</f>
        <v>0</v>
      </c>
      <c r="J31" s="29" t="n">
        <v>405</v>
      </c>
      <c r="K31" s="30" t="n">
        <f aca="false">+J31</f>
        <v>405</v>
      </c>
      <c r="L31" s="29" t="n">
        <v>1</v>
      </c>
      <c r="M31" s="17" t="str">
        <f aca="false">IF(J31=E31+I31,"OK","ERRORE")</f>
        <v>OK</v>
      </c>
    </row>
    <row r="32" customFormat="false" ht="12.75" hidden="false" customHeight="false" outlineLevel="0" collapsed="false">
      <c r="A32" s="1" t="n">
        <v>607</v>
      </c>
      <c r="B32" s="31" t="s">
        <v>66</v>
      </c>
      <c r="C32" s="29" t="n">
        <v>76</v>
      </c>
      <c r="D32" s="29" t="n">
        <v>25</v>
      </c>
      <c r="E32" s="30" t="n">
        <f aca="false">SUM(C32:D32)</f>
        <v>101</v>
      </c>
      <c r="F32" s="29" t="n">
        <v>0</v>
      </c>
      <c r="G32" s="29" t="n">
        <v>0</v>
      </c>
      <c r="H32" s="29" t="n">
        <v>0</v>
      </c>
      <c r="I32" s="30" t="n">
        <f aca="false">SUM(F32:H32)</f>
        <v>0</v>
      </c>
      <c r="J32" s="29" t="n">
        <v>101</v>
      </c>
      <c r="K32" s="30" t="n">
        <f aca="false">+J32</f>
        <v>101</v>
      </c>
      <c r="L32" s="29" t="n">
        <v>1</v>
      </c>
      <c r="M32" s="17" t="str">
        <f aca="false">IF(J32=E32+I32,"OK","ERRORE")</f>
        <v>OK</v>
      </c>
    </row>
    <row r="33" customFormat="false" ht="12.75" hidden="false" customHeight="false" outlineLevel="0" collapsed="false">
      <c r="A33" s="1" t="n">
        <v>608</v>
      </c>
      <c r="B33" s="31" t="s">
        <v>67</v>
      </c>
      <c r="C33" s="29" t="n">
        <v>91</v>
      </c>
      <c r="D33" s="29" t="n">
        <v>38</v>
      </c>
      <c r="E33" s="30" t="n">
        <f aca="false">SUM(C33:D33)</f>
        <v>129</v>
      </c>
      <c r="F33" s="29" t="n">
        <v>0</v>
      </c>
      <c r="G33" s="29" t="n">
        <v>0</v>
      </c>
      <c r="H33" s="29" t="n">
        <v>0</v>
      </c>
      <c r="I33" s="30" t="n">
        <f aca="false">SUM(F33:H33)</f>
        <v>0</v>
      </c>
      <c r="J33" s="29" t="n">
        <v>129</v>
      </c>
      <c r="K33" s="30" t="n">
        <f aca="false">+J33</f>
        <v>129</v>
      </c>
      <c r="L33" s="29" t="n">
        <v>1</v>
      </c>
      <c r="M33" s="17" t="str">
        <f aca="false">IF(J33=E33+I33,"OK","ERRORE")</f>
        <v>OK</v>
      </c>
    </row>
    <row r="34" customFormat="false" ht="12.75" hidden="false" customHeight="false" outlineLevel="0" collapsed="false">
      <c r="A34" s="1" t="n">
        <v>609</v>
      </c>
      <c r="B34" s="31" t="s">
        <v>68</v>
      </c>
      <c r="C34" s="29" t="n">
        <v>87</v>
      </c>
      <c r="D34" s="29" t="n">
        <v>40</v>
      </c>
      <c r="E34" s="30" t="n">
        <f aca="false">SUM(C34:D34)</f>
        <v>127</v>
      </c>
      <c r="F34" s="29" t="n">
        <v>1</v>
      </c>
      <c r="G34" s="29" t="n">
        <v>1</v>
      </c>
      <c r="H34" s="29" t="n">
        <v>0</v>
      </c>
      <c r="I34" s="30" t="n">
        <f aca="false">SUM(F34:H34)</f>
        <v>2</v>
      </c>
      <c r="J34" s="29" t="n">
        <v>129</v>
      </c>
      <c r="K34" s="30" t="n">
        <f aca="false">+J34</f>
        <v>129</v>
      </c>
      <c r="L34" s="29" t="n">
        <v>1</v>
      </c>
      <c r="M34" s="17" t="str">
        <f aca="false">IF(J34=E34+I34,"OK","ERRORE")</f>
        <v>OK</v>
      </c>
    </row>
    <row r="35" customFormat="false" ht="12.75" hidden="false" customHeight="false" outlineLevel="0" collapsed="false">
      <c r="A35" s="1" t="n">
        <v>610</v>
      </c>
      <c r="B35" s="31" t="s">
        <v>69</v>
      </c>
      <c r="C35" s="29" t="n">
        <v>52</v>
      </c>
      <c r="D35" s="29" t="n">
        <v>33</v>
      </c>
      <c r="E35" s="30" t="n">
        <f aca="false">SUM(C35:D35)</f>
        <v>85</v>
      </c>
      <c r="F35" s="29" t="n">
        <v>0</v>
      </c>
      <c r="G35" s="29" t="n">
        <v>0</v>
      </c>
      <c r="H35" s="29" t="n">
        <v>0</v>
      </c>
      <c r="I35" s="30" t="n">
        <f aca="false">SUM(F35:H35)</f>
        <v>0</v>
      </c>
      <c r="J35" s="29" t="n">
        <v>85</v>
      </c>
      <c r="K35" s="30" t="n">
        <f aca="false">+J35</f>
        <v>85</v>
      </c>
      <c r="L35" s="29" t="n">
        <v>1</v>
      </c>
      <c r="M35" s="17" t="str">
        <f aca="false">IF(J35=E35+I35,"OK","ERRORE")</f>
        <v>OK</v>
      </c>
    </row>
    <row r="36" customFormat="false" ht="12.75" hidden="false" customHeight="false" outlineLevel="0" collapsed="false">
      <c r="A36" s="1" t="n">
        <v>611</v>
      </c>
      <c r="B36" s="31" t="s">
        <v>70</v>
      </c>
      <c r="C36" s="29" t="n">
        <v>58</v>
      </c>
      <c r="D36" s="29" t="n">
        <v>48</v>
      </c>
      <c r="E36" s="30" t="n">
        <f aca="false">SUM(C36:D36)</f>
        <v>106</v>
      </c>
      <c r="F36" s="29" t="n">
        <v>0</v>
      </c>
      <c r="G36" s="29" t="n">
        <v>0</v>
      </c>
      <c r="H36" s="29" t="n">
        <v>0</v>
      </c>
      <c r="I36" s="30" t="n">
        <f aca="false">SUM(F36:H36)</f>
        <v>0</v>
      </c>
      <c r="J36" s="29" t="n">
        <v>106</v>
      </c>
      <c r="K36" s="30" t="n">
        <f aca="false">+J36</f>
        <v>106</v>
      </c>
      <c r="L36" s="29" t="n">
        <v>1</v>
      </c>
      <c r="M36" s="17" t="str">
        <f aca="false">IF(J36=E36+I36,"OK","ERRORE")</f>
        <v>OK</v>
      </c>
    </row>
    <row r="37" customFormat="false" ht="12.75" hidden="false" customHeight="false" outlineLevel="0" collapsed="false">
      <c r="A37" s="1" t="n">
        <v>612</v>
      </c>
      <c r="B37" s="31" t="s">
        <v>71</v>
      </c>
      <c r="C37" s="29" t="n">
        <v>98</v>
      </c>
      <c r="D37" s="29" t="n">
        <v>64</v>
      </c>
      <c r="E37" s="30" t="n">
        <f aca="false">SUM(C37:D37)</f>
        <v>162</v>
      </c>
      <c r="F37" s="29" t="n">
        <v>1</v>
      </c>
      <c r="G37" s="29" t="n">
        <v>1</v>
      </c>
      <c r="H37" s="29" t="n">
        <v>0</v>
      </c>
      <c r="I37" s="30" t="n">
        <f aca="false">SUM(F37:H37)</f>
        <v>2</v>
      </c>
      <c r="J37" s="29" t="n">
        <v>164</v>
      </c>
      <c r="K37" s="30" t="n">
        <f aca="false">+J37</f>
        <v>164</v>
      </c>
      <c r="L37" s="29" t="n">
        <v>1</v>
      </c>
      <c r="M37" s="17" t="str">
        <f aca="false">IF(J37=E37+I37,"OK","ERRORE")</f>
        <v>OK</v>
      </c>
    </row>
    <row r="38" customFormat="false" ht="12.75" hidden="false" customHeight="false" outlineLevel="0" collapsed="false">
      <c r="A38" s="1" t="n">
        <v>613</v>
      </c>
      <c r="B38" s="31" t="s">
        <v>72</v>
      </c>
      <c r="C38" s="29" t="n">
        <v>131</v>
      </c>
      <c r="D38" s="29" t="n">
        <v>73</v>
      </c>
      <c r="E38" s="30" t="n">
        <f aca="false">SUM(C38:D38)</f>
        <v>204</v>
      </c>
      <c r="F38" s="29" t="n">
        <v>0</v>
      </c>
      <c r="G38" s="29" t="n">
        <v>1</v>
      </c>
      <c r="H38" s="29" t="n">
        <v>0</v>
      </c>
      <c r="I38" s="30" t="n">
        <f aca="false">SUM(F38:H38)</f>
        <v>1</v>
      </c>
      <c r="J38" s="29" t="n">
        <v>205</v>
      </c>
      <c r="K38" s="30" t="n">
        <f aca="false">+J38</f>
        <v>205</v>
      </c>
      <c r="L38" s="29" t="n">
        <v>1</v>
      </c>
      <c r="M38" s="17" t="str">
        <f aca="false">IF(J38=E38+I38,"OK","ERRORE")</f>
        <v>OK</v>
      </c>
    </row>
    <row r="39" customFormat="false" ht="12.75" hidden="false" customHeight="false" outlineLevel="0" collapsed="false">
      <c r="A39" s="1" t="n">
        <v>614</v>
      </c>
      <c r="B39" s="31" t="s">
        <v>73</v>
      </c>
      <c r="C39" s="29" t="n">
        <v>13</v>
      </c>
      <c r="D39" s="29" t="n">
        <v>7</v>
      </c>
      <c r="E39" s="30" t="n">
        <f aca="false">SUM(C39:D39)</f>
        <v>20</v>
      </c>
      <c r="F39" s="29" t="n">
        <v>0</v>
      </c>
      <c r="G39" s="29" t="n">
        <v>0</v>
      </c>
      <c r="H39" s="29" t="n">
        <v>0</v>
      </c>
      <c r="I39" s="30" t="n">
        <f aca="false">SUM(F39:H39)</f>
        <v>0</v>
      </c>
      <c r="J39" s="29" t="n">
        <v>20</v>
      </c>
      <c r="K39" s="30" t="n">
        <f aca="false">+J39</f>
        <v>20</v>
      </c>
      <c r="L39" s="29" t="n">
        <v>1</v>
      </c>
      <c r="M39" s="17" t="str">
        <f aca="false">IF(J39=E39+I39,"OK","ERRORE")</f>
        <v>OK</v>
      </c>
    </row>
    <row r="40" customFormat="false" ht="12.75" hidden="false" customHeight="false" outlineLevel="0" collapsed="false">
      <c r="A40" s="1" t="n">
        <v>615</v>
      </c>
      <c r="B40" s="31" t="s">
        <v>74</v>
      </c>
      <c r="C40" s="29" t="n">
        <v>30</v>
      </c>
      <c r="D40" s="29" t="n">
        <v>20</v>
      </c>
      <c r="E40" s="30" t="n">
        <f aca="false">SUM(C40:D40)</f>
        <v>50</v>
      </c>
      <c r="F40" s="29" t="n">
        <v>0</v>
      </c>
      <c r="G40" s="29" t="n">
        <v>0</v>
      </c>
      <c r="H40" s="29" t="n">
        <v>0</v>
      </c>
      <c r="I40" s="30" t="n">
        <f aca="false">SUM(F40:H40)</f>
        <v>0</v>
      </c>
      <c r="J40" s="29" t="n">
        <v>50</v>
      </c>
      <c r="K40" s="30" t="n">
        <f aca="false">+J40</f>
        <v>50</v>
      </c>
      <c r="L40" s="29" t="n">
        <v>1</v>
      </c>
      <c r="M40" s="17" t="str">
        <f aca="false">IF(J40=E40+I40,"OK","ERRORE")</f>
        <v>OK</v>
      </c>
    </row>
    <row r="41" customFormat="false" ht="12.75" hidden="false" customHeight="false" outlineLevel="0" collapsed="false">
      <c r="A41" s="1" t="n">
        <v>616</v>
      </c>
      <c r="B41" s="31" t="s">
        <v>75</v>
      </c>
      <c r="C41" s="29" t="n">
        <v>65</v>
      </c>
      <c r="D41" s="29" t="n">
        <v>31</v>
      </c>
      <c r="E41" s="30" t="n">
        <f aca="false">SUM(C41:D41)</f>
        <v>96</v>
      </c>
      <c r="F41" s="29" t="n">
        <v>2</v>
      </c>
      <c r="G41" s="29" t="n">
        <v>0</v>
      </c>
      <c r="H41" s="29" t="n">
        <v>0</v>
      </c>
      <c r="I41" s="30" t="n">
        <f aca="false">SUM(F41:H41)</f>
        <v>2</v>
      </c>
      <c r="J41" s="29" t="n">
        <v>98</v>
      </c>
      <c r="K41" s="30" t="n">
        <f aca="false">+J41</f>
        <v>98</v>
      </c>
      <c r="L41" s="29" t="n">
        <v>1</v>
      </c>
      <c r="M41" s="17" t="str">
        <f aca="false">IF(J41=E41+I41,"OK","ERRORE")</f>
        <v>OK</v>
      </c>
    </row>
    <row r="42" customFormat="false" ht="12.75" hidden="false" customHeight="false" outlineLevel="0" collapsed="false">
      <c r="A42" s="1" t="n">
        <v>617</v>
      </c>
      <c r="B42" s="31" t="s">
        <v>76</v>
      </c>
      <c r="C42" s="29" t="n">
        <v>90</v>
      </c>
      <c r="D42" s="29" t="n">
        <v>44</v>
      </c>
      <c r="E42" s="30" t="n">
        <f aca="false">SUM(C42:D42)</f>
        <v>134</v>
      </c>
      <c r="F42" s="29" t="n">
        <v>2</v>
      </c>
      <c r="G42" s="29" t="n">
        <v>0</v>
      </c>
      <c r="H42" s="29" t="n">
        <v>0</v>
      </c>
      <c r="I42" s="30" t="n">
        <f aca="false">SUM(F42:H42)</f>
        <v>2</v>
      </c>
      <c r="J42" s="29" t="n">
        <v>136</v>
      </c>
      <c r="K42" s="30" t="n">
        <f aca="false">+J42</f>
        <v>136</v>
      </c>
      <c r="L42" s="29" t="n">
        <v>1</v>
      </c>
      <c r="M42" s="17" t="str">
        <f aca="false">IF(J42=E42+I42,"OK","ERRORE")</f>
        <v>OK</v>
      </c>
    </row>
    <row r="43" customFormat="false" ht="12.75" hidden="false" customHeight="false" outlineLevel="0" collapsed="false">
      <c r="A43" s="1" t="n">
        <v>618</v>
      </c>
      <c r="B43" s="31" t="s">
        <v>18</v>
      </c>
      <c r="C43" s="29" t="n">
        <v>520</v>
      </c>
      <c r="D43" s="29" t="n">
        <v>276</v>
      </c>
      <c r="E43" s="30" t="n">
        <f aca="false">SUM(C43:D43)</f>
        <v>796</v>
      </c>
      <c r="F43" s="29" t="n">
        <v>0</v>
      </c>
      <c r="G43" s="29" t="n">
        <v>1</v>
      </c>
      <c r="H43" s="29" t="n">
        <v>0</v>
      </c>
      <c r="I43" s="30" t="n">
        <f aca="false">SUM(F43:H43)</f>
        <v>1</v>
      </c>
      <c r="J43" s="29" t="n">
        <v>797</v>
      </c>
      <c r="K43" s="30" t="n">
        <f aca="false">+J43</f>
        <v>797</v>
      </c>
      <c r="L43" s="29" t="n">
        <v>1</v>
      </c>
      <c r="M43" s="17" t="str">
        <f aca="false">IF(J43=E43+I43,"OK","ERRORE")</f>
        <v>OK</v>
      </c>
    </row>
    <row r="44" customFormat="false" ht="12.75" hidden="false" customHeight="false" outlineLevel="0" collapsed="false">
      <c r="A44" s="1" t="n">
        <v>619</v>
      </c>
      <c r="B44" s="31" t="s">
        <v>77</v>
      </c>
      <c r="C44" s="29" t="n">
        <v>37</v>
      </c>
      <c r="D44" s="29" t="n">
        <v>18</v>
      </c>
      <c r="E44" s="30" t="n">
        <f aca="false">SUM(C44:D44)</f>
        <v>55</v>
      </c>
      <c r="F44" s="29" t="n">
        <v>0</v>
      </c>
      <c r="G44" s="29" t="n">
        <v>0</v>
      </c>
      <c r="H44" s="29" t="n">
        <v>0</v>
      </c>
      <c r="I44" s="30" t="n">
        <f aca="false">SUM(F44:H44)</f>
        <v>0</v>
      </c>
      <c r="J44" s="29" t="n">
        <v>55</v>
      </c>
      <c r="K44" s="30" t="n">
        <f aca="false">+J44</f>
        <v>55</v>
      </c>
      <c r="L44" s="29" t="n">
        <v>1</v>
      </c>
      <c r="M44" s="17" t="str">
        <f aca="false">IF(J44=E44+I44,"OK","ERRORE")</f>
        <v>OK</v>
      </c>
    </row>
    <row r="45" customFormat="false" ht="12.75" hidden="false" customHeight="false" outlineLevel="0" collapsed="false">
      <c r="A45" s="1" t="n">
        <v>620</v>
      </c>
      <c r="B45" s="31" t="s">
        <v>78</v>
      </c>
      <c r="C45" s="29" t="n">
        <v>44</v>
      </c>
      <c r="D45" s="29" t="n">
        <v>25</v>
      </c>
      <c r="E45" s="30" t="n">
        <f aca="false">SUM(C45:D45)</f>
        <v>69</v>
      </c>
      <c r="F45" s="29" t="n">
        <v>0</v>
      </c>
      <c r="G45" s="29" t="n">
        <v>0</v>
      </c>
      <c r="H45" s="29" t="n">
        <v>0</v>
      </c>
      <c r="I45" s="30" t="n">
        <f aca="false">SUM(F45:H45)</f>
        <v>0</v>
      </c>
      <c r="J45" s="29" t="n">
        <v>69</v>
      </c>
      <c r="K45" s="30" t="n">
        <f aca="false">+J45</f>
        <v>69</v>
      </c>
      <c r="L45" s="29" t="n">
        <v>1</v>
      </c>
      <c r="M45" s="17" t="str">
        <f aca="false">IF(J45=E45+I45,"OK","ERRORE")</f>
        <v>OK</v>
      </c>
    </row>
    <row r="46" customFormat="false" ht="12.75" hidden="false" customHeight="false" outlineLevel="0" collapsed="false">
      <c r="A46" s="1" t="n">
        <v>621</v>
      </c>
      <c r="B46" s="31" t="s">
        <v>79</v>
      </c>
      <c r="C46" s="29" t="n">
        <v>67</v>
      </c>
      <c r="D46" s="29" t="n">
        <v>32</v>
      </c>
      <c r="E46" s="30" t="n">
        <f aca="false">SUM(C46:D46)</f>
        <v>99</v>
      </c>
      <c r="F46" s="29" t="n">
        <v>0</v>
      </c>
      <c r="G46" s="29" t="n">
        <v>0</v>
      </c>
      <c r="H46" s="29" t="n">
        <v>0</v>
      </c>
      <c r="I46" s="30" t="n">
        <f aca="false">SUM(F46:H46)</f>
        <v>0</v>
      </c>
      <c r="J46" s="29" t="n">
        <v>99</v>
      </c>
      <c r="K46" s="30" t="n">
        <f aca="false">+J46</f>
        <v>99</v>
      </c>
      <c r="L46" s="29" t="n">
        <v>1</v>
      </c>
      <c r="M46" s="17" t="str">
        <f aca="false">IF(J46=E46+I46,"OK","ERRORE")</f>
        <v>OK</v>
      </c>
    </row>
    <row r="47" customFormat="false" ht="12.75" hidden="false" customHeight="false" outlineLevel="0" collapsed="false">
      <c r="A47" s="1" t="n">
        <v>622</v>
      </c>
      <c r="B47" s="31" t="s">
        <v>80</v>
      </c>
      <c r="C47" s="29" t="n">
        <v>79</v>
      </c>
      <c r="D47" s="29" t="n">
        <v>63</v>
      </c>
      <c r="E47" s="30" t="n">
        <f aca="false">SUM(C47:D47)</f>
        <v>142</v>
      </c>
      <c r="F47" s="29" t="n">
        <v>1</v>
      </c>
      <c r="G47" s="29" t="n">
        <v>0</v>
      </c>
      <c r="H47" s="29" t="n">
        <v>0</v>
      </c>
      <c r="I47" s="30" t="n">
        <f aca="false">SUM(F47:H47)</f>
        <v>1</v>
      </c>
      <c r="J47" s="29" t="n">
        <v>143</v>
      </c>
      <c r="K47" s="30" t="n">
        <f aca="false">+J47</f>
        <v>143</v>
      </c>
      <c r="L47" s="29" t="n">
        <v>1</v>
      </c>
      <c r="M47" s="17" t="str">
        <f aca="false">IF(J47=E47+I47,"OK","ERRORE")</f>
        <v>OK</v>
      </c>
    </row>
    <row r="48" customFormat="false" ht="12.75" hidden="false" customHeight="false" outlineLevel="0" collapsed="false">
      <c r="A48" s="1" t="n">
        <v>623</v>
      </c>
      <c r="B48" s="31" t="s">
        <v>81</v>
      </c>
      <c r="C48" s="29" t="n">
        <v>374</v>
      </c>
      <c r="D48" s="29" t="n">
        <v>106</v>
      </c>
      <c r="E48" s="30" t="n">
        <f aca="false">SUM(C48:D48)</f>
        <v>480</v>
      </c>
      <c r="F48" s="29" t="n">
        <v>0</v>
      </c>
      <c r="G48" s="29" t="n">
        <v>1</v>
      </c>
      <c r="H48" s="29" t="n">
        <v>0</v>
      </c>
      <c r="I48" s="30" t="n">
        <f aca="false">SUM(F48:H48)</f>
        <v>1</v>
      </c>
      <c r="J48" s="29" t="n">
        <v>481</v>
      </c>
      <c r="K48" s="30" t="n">
        <f aca="false">+J48</f>
        <v>481</v>
      </c>
      <c r="L48" s="29" t="n">
        <v>1</v>
      </c>
      <c r="M48" s="17" t="str">
        <f aca="false">IF(J48=E48+I48,"OK","ERRORE")</f>
        <v>OK</v>
      </c>
    </row>
    <row r="49" customFormat="false" ht="12.75" hidden="false" customHeight="false" outlineLevel="0" collapsed="false">
      <c r="A49" s="1" t="n">
        <v>624</v>
      </c>
      <c r="B49" s="31" t="s">
        <v>82</v>
      </c>
      <c r="C49" s="29" t="n">
        <v>105</v>
      </c>
      <c r="D49" s="29" t="n">
        <v>99</v>
      </c>
      <c r="E49" s="30" t="n">
        <f aca="false">SUM(C49:D49)</f>
        <v>204</v>
      </c>
      <c r="F49" s="29" t="n">
        <v>0</v>
      </c>
      <c r="G49" s="29" t="n">
        <v>0</v>
      </c>
      <c r="H49" s="29" t="n">
        <v>0</v>
      </c>
      <c r="I49" s="30" t="n">
        <f aca="false">SUM(F49:H49)</f>
        <v>0</v>
      </c>
      <c r="J49" s="29" t="n">
        <v>204</v>
      </c>
      <c r="K49" s="30" t="n">
        <v>204</v>
      </c>
      <c r="L49" s="29" t="n">
        <v>1</v>
      </c>
      <c r="M49" s="17" t="str">
        <f aca="false">IF(J49=E49+I49,"OK","ERRORE")</f>
        <v>OK</v>
      </c>
    </row>
    <row r="50" customFormat="false" ht="12.75" hidden="false" customHeight="false" outlineLevel="0" collapsed="false">
      <c r="A50" s="1" t="n">
        <v>625</v>
      </c>
      <c r="B50" s="31" t="s">
        <v>83</v>
      </c>
      <c r="C50" s="29" t="n">
        <v>75</v>
      </c>
      <c r="D50" s="29" t="n">
        <v>42</v>
      </c>
      <c r="E50" s="30" t="n">
        <f aca="false">SUM(C50:D50)</f>
        <v>117</v>
      </c>
      <c r="F50" s="29" t="n">
        <v>0</v>
      </c>
      <c r="G50" s="29" t="n">
        <v>2</v>
      </c>
      <c r="H50" s="29" t="n">
        <v>0</v>
      </c>
      <c r="I50" s="30" t="n">
        <f aca="false">SUM(F50:H50)</f>
        <v>2</v>
      </c>
      <c r="J50" s="29" t="n">
        <v>119</v>
      </c>
      <c r="K50" s="30" t="n">
        <f aca="false">+J50</f>
        <v>119</v>
      </c>
      <c r="L50" s="29" t="n">
        <v>1</v>
      </c>
      <c r="M50" s="17" t="str">
        <f aca="false">IF(J50=E50+I50,"OK","ERRORE")</f>
        <v>OK</v>
      </c>
    </row>
    <row r="51" customFormat="false" ht="12.75" hidden="false" customHeight="false" outlineLevel="0" collapsed="false">
      <c r="A51" s="1" t="n">
        <v>626</v>
      </c>
      <c r="B51" s="31" t="s">
        <v>84</v>
      </c>
      <c r="C51" s="29" t="n">
        <v>301</v>
      </c>
      <c r="D51" s="29" t="n">
        <v>216</v>
      </c>
      <c r="E51" s="30" t="n">
        <f aca="false">SUM(C51:D51)</f>
        <v>517</v>
      </c>
      <c r="F51" s="29" t="n">
        <v>1</v>
      </c>
      <c r="G51" s="29" t="n">
        <v>0</v>
      </c>
      <c r="H51" s="29" t="n">
        <v>0</v>
      </c>
      <c r="I51" s="30" t="n">
        <f aca="false">SUM(F51:H51)</f>
        <v>1</v>
      </c>
      <c r="J51" s="29" t="n">
        <v>518</v>
      </c>
      <c r="K51" s="30" t="n">
        <f aca="false">+J51</f>
        <v>518</v>
      </c>
      <c r="L51" s="29" t="n">
        <v>1</v>
      </c>
      <c r="M51" s="17" t="str">
        <f aca="false">IF(J51=E51+I51,"OK","ERRORE")</f>
        <v>OK</v>
      </c>
    </row>
    <row r="52" customFormat="false" ht="12.75" hidden="false" customHeight="false" outlineLevel="0" collapsed="false">
      <c r="A52" s="1" t="n">
        <v>627</v>
      </c>
      <c r="B52" s="31" t="s">
        <v>85</v>
      </c>
      <c r="C52" s="29" t="n">
        <v>321</v>
      </c>
      <c r="D52" s="29" t="n">
        <v>197</v>
      </c>
      <c r="E52" s="30" t="n">
        <f aca="false">SUM(C52:D52)</f>
        <v>518</v>
      </c>
      <c r="F52" s="29" t="n">
        <v>0</v>
      </c>
      <c r="G52" s="29" t="n">
        <v>2</v>
      </c>
      <c r="H52" s="29" t="n">
        <v>0</v>
      </c>
      <c r="I52" s="30" t="n">
        <f aca="false">SUM(F52:H52)</f>
        <v>2</v>
      </c>
      <c r="J52" s="29" t="n">
        <v>520</v>
      </c>
      <c r="K52" s="30" t="n">
        <f aca="false">+J52</f>
        <v>520</v>
      </c>
      <c r="L52" s="29" t="n">
        <v>1</v>
      </c>
      <c r="M52" s="17" t="str">
        <f aca="false">IF(J52=E52+I52,"OK","ERRORE")</f>
        <v>OK</v>
      </c>
    </row>
    <row r="53" customFormat="false" ht="12.75" hidden="false" customHeight="false" outlineLevel="0" collapsed="false">
      <c r="A53" s="1" t="n">
        <v>628</v>
      </c>
      <c r="B53" s="31" t="s">
        <v>86</v>
      </c>
      <c r="C53" s="29" t="n">
        <v>38</v>
      </c>
      <c r="D53" s="29" t="n">
        <v>23</v>
      </c>
      <c r="E53" s="30" t="n">
        <f aca="false">SUM(C53:D53)</f>
        <v>61</v>
      </c>
      <c r="F53" s="29" t="n">
        <v>0</v>
      </c>
      <c r="G53" s="29" t="n">
        <v>0</v>
      </c>
      <c r="H53" s="29" t="n">
        <v>0</v>
      </c>
      <c r="I53" s="30" t="n">
        <f aca="false">SUM(F53:H53)</f>
        <v>0</v>
      </c>
      <c r="J53" s="29" t="n">
        <v>61</v>
      </c>
      <c r="K53" s="30" t="n">
        <f aca="false">+J53</f>
        <v>61</v>
      </c>
      <c r="L53" s="29" t="n">
        <v>1</v>
      </c>
      <c r="M53" s="17" t="str">
        <f aca="false">IF(J53=E53+I53,"OK","ERRORE")</f>
        <v>OK</v>
      </c>
    </row>
    <row r="54" customFormat="false" ht="12.75" hidden="false" customHeight="false" outlineLevel="0" collapsed="false">
      <c r="A54" s="1" t="n">
        <v>629</v>
      </c>
      <c r="B54" s="31" t="s">
        <v>87</v>
      </c>
      <c r="C54" s="29" t="n">
        <v>359</v>
      </c>
      <c r="D54" s="29" t="n">
        <v>155</v>
      </c>
      <c r="E54" s="30" t="n">
        <f aca="false">SUM(C54:D54)</f>
        <v>514</v>
      </c>
      <c r="F54" s="29" t="n">
        <v>0</v>
      </c>
      <c r="G54" s="29" t="n">
        <v>0</v>
      </c>
      <c r="H54" s="29" t="n">
        <v>0</v>
      </c>
      <c r="I54" s="30" t="n">
        <f aca="false">SUM(F54:H54)</f>
        <v>0</v>
      </c>
      <c r="J54" s="29" t="n">
        <v>514</v>
      </c>
      <c r="K54" s="30" t="n">
        <f aca="false">+J54</f>
        <v>514</v>
      </c>
      <c r="L54" s="29" t="n">
        <v>1</v>
      </c>
      <c r="M54" s="17" t="str">
        <f aca="false">IF(J54=E54+I54,"OK","ERRORE")</f>
        <v>OK</v>
      </c>
    </row>
    <row r="55" customFormat="false" ht="12.75" hidden="false" customHeight="false" outlineLevel="0" collapsed="false">
      <c r="A55" s="1" t="n">
        <v>630</v>
      </c>
      <c r="B55" s="31" t="s">
        <v>88</v>
      </c>
      <c r="C55" s="29" t="n">
        <v>199</v>
      </c>
      <c r="D55" s="29" t="n">
        <v>84</v>
      </c>
      <c r="E55" s="30" t="n">
        <f aca="false">SUM(C55:D55)</f>
        <v>283</v>
      </c>
      <c r="F55" s="29" t="n">
        <v>0</v>
      </c>
      <c r="G55" s="29" t="n">
        <v>1</v>
      </c>
      <c r="H55" s="29" t="n">
        <v>0</v>
      </c>
      <c r="I55" s="30" t="n">
        <f aca="false">SUM(F55:H55)</f>
        <v>1</v>
      </c>
      <c r="J55" s="29" t="n">
        <v>284</v>
      </c>
      <c r="K55" s="30" t="n">
        <f aca="false">+J55</f>
        <v>284</v>
      </c>
      <c r="L55" s="29" t="n">
        <v>1</v>
      </c>
      <c r="M55" s="17" t="str">
        <f aca="false">IF(J55=E55+I55,"OK","ERRORE")</f>
        <v>OK</v>
      </c>
    </row>
    <row r="56" customFormat="false" ht="12.75" hidden="false" customHeight="false" outlineLevel="0" collapsed="false">
      <c r="A56" s="1" t="n">
        <v>631</v>
      </c>
      <c r="B56" s="31" t="s">
        <v>89</v>
      </c>
      <c r="C56" s="29" t="n">
        <v>479</v>
      </c>
      <c r="D56" s="29" t="n">
        <v>186</v>
      </c>
      <c r="E56" s="30" t="n">
        <f aca="false">SUM(C56:D56)</f>
        <v>665</v>
      </c>
      <c r="F56" s="29" t="n">
        <v>2</v>
      </c>
      <c r="G56" s="29" t="n">
        <v>0</v>
      </c>
      <c r="H56" s="29" t="n">
        <v>0</v>
      </c>
      <c r="I56" s="30" t="n">
        <f aca="false">SUM(F56:H56)</f>
        <v>2</v>
      </c>
      <c r="J56" s="29" t="n">
        <v>667</v>
      </c>
      <c r="K56" s="30" t="n">
        <f aca="false">+J56</f>
        <v>667</v>
      </c>
      <c r="L56" s="29" t="n">
        <v>1</v>
      </c>
      <c r="M56" s="17" t="str">
        <f aca="false">IF(J56=E56+I56,"OK","ERRORE")</f>
        <v>OK</v>
      </c>
    </row>
    <row r="57" customFormat="false" ht="12.75" hidden="false" customHeight="false" outlineLevel="0" collapsed="false">
      <c r="A57" s="1" t="n">
        <v>632</v>
      </c>
      <c r="B57" s="31" t="s">
        <v>90</v>
      </c>
      <c r="C57" s="29" t="n">
        <v>75</v>
      </c>
      <c r="D57" s="29" t="n">
        <v>50</v>
      </c>
      <c r="E57" s="30" t="n">
        <f aca="false">SUM(C57:D57)</f>
        <v>125</v>
      </c>
      <c r="F57" s="29" t="n">
        <v>0</v>
      </c>
      <c r="G57" s="29" t="n">
        <v>1</v>
      </c>
      <c r="H57" s="29" t="n">
        <v>0</v>
      </c>
      <c r="I57" s="30" t="n">
        <f aca="false">SUM(F57:H57)</f>
        <v>1</v>
      </c>
      <c r="J57" s="29" t="n">
        <v>126</v>
      </c>
      <c r="K57" s="30" t="n">
        <f aca="false">+J57</f>
        <v>126</v>
      </c>
      <c r="L57" s="29" t="n">
        <v>1</v>
      </c>
      <c r="M57" s="17" t="str">
        <f aca="false">IF(J57=E57+I57,"OK","ERRORE")</f>
        <v>OK</v>
      </c>
    </row>
    <row r="58" customFormat="false" ht="12.75" hidden="false" customHeight="false" outlineLevel="0" collapsed="false">
      <c r="A58" s="1" t="n">
        <v>633</v>
      </c>
      <c r="B58" s="31" t="s">
        <v>91</v>
      </c>
      <c r="C58" s="29" t="n">
        <v>337</v>
      </c>
      <c r="D58" s="29" t="n">
        <v>187</v>
      </c>
      <c r="E58" s="30" t="n">
        <f aca="false">SUM(C58:D58)</f>
        <v>524</v>
      </c>
      <c r="F58" s="29" t="n">
        <v>0</v>
      </c>
      <c r="G58" s="29" t="n">
        <v>2</v>
      </c>
      <c r="H58" s="29" t="n">
        <v>0</v>
      </c>
      <c r="I58" s="30" t="n">
        <f aca="false">SUM(F58:H58)</f>
        <v>2</v>
      </c>
      <c r="J58" s="29" t="n">
        <v>526</v>
      </c>
      <c r="K58" s="30" t="n">
        <f aca="false">+J58</f>
        <v>526</v>
      </c>
      <c r="L58" s="29" t="n">
        <v>1</v>
      </c>
      <c r="M58" s="17" t="str">
        <f aca="false">IF(J58=E58+I58,"OK","ERRORE")</f>
        <v>OK</v>
      </c>
    </row>
    <row r="59" customFormat="false" ht="12.75" hidden="false" customHeight="false" outlineLevel="0" collapsed="false">
      <c r="A59" s="1" t="n">
        <v>634</v>
      </c>
      <c r="B59" s="31" t="s">
        <v>92</v>
      </c>
      <c r="C59" s="29" t="n">
        <v>266</v>
      </c>
      <c r="D59" s="29" t="n">
        <v>113</v>
      </c>
      <c r="E59" s="30" t="n">
        <f aca="false">SUM(C59:D59)</f>
        <v>379</v>
      </c>
      <c r="F59" s="29" t="n">
        <v>0</v>
      </c>
      <c r="G59" s="29" t="n">
        <v>1</v>
      </c>
      <c r="H59" s="29" t="n">
        <v>0</v>
      </c>
      <c r="I59" s="30" t="n">
        <f aca="false">SUM(F59:H59)</f>
        <v>1</v>
      </c>
      <c r="J59" s="29" t="n">
        <v>380</v>
      </c>
      <c r="K59" s="30" t="n">
        <f aca="false">+J59</f>
        <v>380</v>
      </c>
      <c r="L59" s="29" t="n">
        <v>1</v>
      </c>
      <c r="M59" s="17" t="str">
        <f aca="false">IF(J59=E59+I59,"OK","ERRORE")</f>
        <v>OK</v>
      </c>
    </row>
    <row r="60" customFormat="false" ht="12.75" hidden="false" customHeight="false" outlineLevel="0" collapsed="false">
      <c r="A60" s="1" t="n">
        <v>635</v>
      </c>
      <c r="B60" s="31" t="s">
        <v>93</v>
      </c>
      <c r="C60" s="29" t="n">
        <v>303</v>
      </c>
      <c r="D60" s="29" t="n">
        <v>178</v>
      </c>
      <c r="E60" s="30" t="n">
        <f aca="false">SUM(C60:D60)</f>
        <v>481</v>
      </c>
      <c r="F60" s="29" t="n">
        <v>1</v>
      </c>
      <c r="G60" s="29" t="n">
        <v>1</v>
      </c>
      <c r="H60" s="29" t="n">
        <v>0</v>
      </c>
      <c r="I60" s="30" t="n">
        <f aca="false">SUM(F60:H60)</f>
        <v>2</v>
      </c>
      <c r="J60" s="29" t="n">
        <v>483</v>
      </c>
      <c r="K60" s="30" t="n">
        <f aca="false">+J60</f>
        <v>483</v>
      </c>
      <c r="L60" s="29" t="n">
        <v>1</v>
      </c>
      <c r="M60" s="17" t="str">
        <f aca="false">IF(J60=E60+I60,"OK","ERRORE")</f>
        <v>OK</v>
      </c>
    </row>
    <row r="61" customFormat="false" ht="12.75" hidden="false" customHeight="false" outlineLevel="0" collapsed="false">
      <c r="A61" s="1" t="n">
        <v>636</v>
      </c>
      <c r="B61" s="31" t="s">
        <v>94</v>
      </c>
      <c r="C61" s="29" t="n">
        <v>169</v>
      </c>
      <c r="D61" s="29" t="n">
        <v>78</v>
      </c>
      <c r="E61" s="30" t="n">
        <f aca="false">SUM(C61:D61)</f>
        <v>247</v>
      </c>
      <c r="F61" s="29" t="n">
        <v>0</v>
      </c>
      <c r="G61" s="29" t="n">
        <v>0</v>
      </c>
      <c r="H61" s="29" t="n">
        <v>0</v>
      </c>
      <c r="I61" s="30" t="n">
        <f aca="false">SUM(F61:H61)</f>
        <v>0</v>
      </c>
      <c r="J61" s="29" t="n">
        <v>247</v>
      </c>
      <c r="K61" s="30" t="n">
        <f aca="false">+J61</f>
        <v>247</v>
      </c>
      <c r="L61" s="29" t="n">
        <v>1</v>
      </c>
      <c r="M61" s="17" t="str">
        <f aca="false">IF(J61=E61+I61,"OK","ERRORE")</f>
        <v>OK</v>
      </c>
    </row>
    <row r="62" customFormat="false" ht="12.75" hidden="false" customHeight="false" outlineLevel="0" collapsed="false">
      <c r="A62" s="1" t="n">
        <v>637</v>
      </c>
      <c r="B62" s="31" t="s">
        <v>95</v>
      </c>
      <c r="C62" s="29" t="n">
        <v>293</v>
      </c>
      <c r="D62" s="29" t="n">
        <v>197</v>
      </c>
      <c r="E62" s="30" t="n">
        <f aca="false">SUM(C62:D62)</f>
        <v>490</v>
      </c>
      <c r="F62" s="29" t="n">
        <v>1</v>
      </c>
      <c r="G62" s="29" t="n">
        <v>0</v>
      </c>
      <c r="H62" s="29" t="n">
        <v>0</v>
      </c>
      <c r="I62" s="30" t="n">
        <f aca="false">SUM(F62:H62)</f>
        <v>1</v>
      </c>
      <c r="J62" s="29" t="n">
        <v>491</v>
      </c>
      <c r="K62" s="30" t="n">
        <f aca="false">+J62</f>
        <v>491</v>
      </c>
      <c r="L62" s="29" t="n">
        <v>1</v>
      </c>
      <c r="M62" s="17" t="str">
        <f aca="false">IF(J62=E62+I62,"OK","ERRORE")</f>
        <v>OK</v>
      </c>
    </row>
    <row r="63" customFormat="false" ht="12.75" hidden="false" customHeight="false" outlineLevel="0" collapsed="false">
      <c r="A63" s="1" t="n">
        <v>638</v>
      </c>
      <c r="B63" s="31" t="s">
        <v>96</v>
      </c>
      <c r="C63" s="29" t="n">
        <v>86</v>
      </c>
      <c r="D63" s="29" t="n">
        <v>32</v>
      </c>
      <c r="E63" s="30" t="n">
        <f aca="false">SUM(C63:D63)</f>
        <v>118</v>
      </c>
      <c r="F63" s="29" t="n">
        <v>0</v>
      </c>
      <c r="G63" s="29" t="n">
        <v>0</v>
      </c>
      <c r="H63" s="29" t="n">
        <v>0</v>
      </c>
      <c r="I63" s="30" t="n">
        <f aca="false">SUM(F63:H63)</f>
        <v>0</v>
      </c>
      <c r="J63" s="29" t="n">
        <v>118</v>
      </c>
      <c r="K63" s="30" t="n">
        <f aca="false">+J63</f>
        <v>118</v>
      </c>
      <c r="L63" s="29" t="n">
        <v>1</v>
      </c>
      <c r="M63" s="17" t="str">
        <f aca="false">IF(J63=E63+I63,"OK","ERRORE")</f>
        <v>OK</v>
      </c>
    </row>
    <row r="64" customFormat="false" ht="12.75" hidden="false" customHeight="false" outlineLevel="0" collapsed="false">
      <c r="A64" s="1" t="n">
        <v>639</v>
      </c>
      <c r="B64" s="31" t="s">
        <v>97</v>
      </c>
      <c r="C64" s="29" t="n">
        <v>375</v>
      </c>
      <c r="D64" s="29" t="n">
        <v>222</v>
      </c>
      <c r="E64" s="30" t="n">
        <f aca="false">SUM(C64:D64)</f>
        <v>597</v>
      </c>
      <c r="F64" s="29" t="n">
        <v>0</v>
      </c>
      <c r="G64" s="29" t="n">
        <v>0</v>
      </c>
      <c r="H64" s="29" t="n">
        <v>0</v>
      </c>
      <c r="I64" s="30" t="n">
        <f aca="false">SUM(F64:H64)</f>
        <v>0</v>
      </c>
      <c r="J64" s="29" t="n">
        <v>597</v>
      </c>
      <c r="K64" s="30" t="n">
        <f aca="false">+J64</f>
        <v>597</v>
      </c>
      <c r="L64" s="29" t="n">
        <v>1</v>
      </c>
      <c r="M64" s="17" t="str">
        <f aca="false">IF(J64=E64+I64,"OK","ERRORE")</f>
        <v>OK</v>
      </c>
    </row>
    <row r="65" customFormat="false" ht="12.75" hidden="false" customHeight="false" outlineLevel="0" collapsed="false">
      <c r="A65" s="1" t="n">
        <v>640</v>
      </c>
      <c r="B65" s="31" t="s">
        <v>98</v>
      </c>
      <c r="C65" s="29" t="n">
        <v>185</v>
      </c>
      <c r="D65" s="29" t="n">
        <v>128</v>
      </c>
      <c r="E65" s="30" t="n">
        <f aca="false">SUM(C65:D65)</f>
        <v>313</v>
      </c>
      <c r="F65" s="29" t="n">
        <v>0</v>
      </c>
      <c r="G65" s="29" t="n">
        <v>2</v>
      </c>
      <c r="H65" s="29" t="n">
        <v>0</v>
      </c>
      <c r="I65" s="30" t="n">
        <f aca="false">SUM(F65:H65)</f>
        <v>2</v>
      </c>
      <c r="J65" s="29" t="n">
        <v>315</v>
      </c>
      <c r="K65" s="30" t="n">
        <f aca="false">+J65</f>
        <v>315</v>
      </c>
      <c r="L65" s="29" t="n">
        <v>1</v>
      </c>
      <c r="M65" s="17" t="str">
        <f aca="false">IF(J65=E65+I65,"OK","ERRORE")</f>
        <v>OK</v>
      </c>
    </row>
    <row r="66" customFormat="false" ht="12.75" hidden="false" customHeight="false" outlineLevel="0" collapsed="false">
      <c r="A66" s="1" t="n">
        <v>641</v>
      </c>
      <c r="B66" s="31" t="s">
        <v>99</v>
      </c>
      <c r="C66" s="29" t="n">
        <v>397</v>
      </c>
      <c r="D66" s="29" t="n">
        <v>260</v>
      </c>
      <c r="E66" s="30" t="n">
        <f aca="false">SUM(C66:D66)</f>
        <v>657</v>
      </c>
      <c r="F66" s="29" t="n">
        <v>1</v>
      </c>
      <c r="G66" s="29" t="n">
        <v>0</v>
      </c>
      <c r="H66" s="29" t="n">
        <v>0</v>
      </c>
      <c r="I66" s="30" t="n">
        <f aca="false">SUM(F66:H66)</f>
        <v>1</v>
      </c>
      <c r="J66" s="29" t="n">
        <v>658</v>
      </c>
      <c r="K66" s="30" t="n">
        <f aca="false">+J66</f>
        <v>658</v>
      </c>
      <c r="L66" s="29" t="n">
        <v>1</v>
      </c>
      <c r="M66" s="17" t="str">
        <f aca="false">IF(J66=E66+I66,"OK","ERRORE")</f>
        <v>OK</v>
      </c>
    </row>
    <row r="67" customFormat="false" ht="12.75" hidden="false" customHeight="false" outlineLevel="0" collapsed="false">
      <c r="A67" s="1" t="n">
        <v>642</v>
      </c>
      <c r="B67" s="31" t="s">
        <v>100</v>
      </c>
      <c r="C67" s="29" t="n">
        <v>285</v>
      </c>
      <c r="D67" s="29" t="n">
        <v>104</v>
      </c>
      <c r="E67" s="30" t="n">
        <f aca="false">SUM(C67:D67)</f>
        <v>389</v>
      </c>
      <c r="F67" s="29" t="n">
        <v>0</v>
      </c>
      <c r="G67" s="29" t="n">
        <v>0</v>
      </c>
      <c r="H67" s="29" t="n">
        <v>0</v>
      </c>
      <c r="I67" s="30" t="n">
        <f aca="false">SUM(F67:H67)</f>
        <v>0</v>
      </c>
      <c r="J67" s="29" t="n">
        <v>389</v>
      </c>
      <c r="K67" s="30" t="n">
        <f aca="false">+J67</f>
        <v>389</v>
      </c>
      <c r="L67" s="29" t="n">
        <v>1</v>
      </c>
      <c r="M67" s="17" t="str">
        <f aca="false">IF(J67=E67+I67,"OK","ERRORE")</f>
        <v>OK</v>
      </c>
    </row>
    <row r="68" customFormat="false" ht="12.75" hidden="false" customHeight="false" outlineLevel="0" collapsed="false">
      <c r="A68" s="1" t="n">
        <v>643</v>
      </c>
      <c r="B68" s="31" t="s">
        <v>101</v>
      </c>
      <c r="C68" s="29" t="n">
        <v>168</v>
      </c>
      <c r="D68" s="29" t="n">
        <v>78</v>
      </c>
      <c r="E68" s="30" t="n">
        <f aca="false">SUM(C68:D68)</f>
        <v>246</v>
      </c>
      <c r="F68" s="29" t="n">
        <v>0</v>
      </c>
      <c r="G68" s="29" t="n">
        <v>0</v>
      </c>
      <c r="H68" s="29" t="n">
        <v>0</v>
      </c>
      <c r="I68" s="30" t="n">
        <f aca="false">SUM(F68:H68)</f>
        <v>0</v>
      </c>
      <c r="J68" s="29" t="n">
        <v>246</v>
      </c>
      <c r="K68" s="30" t="n">
        <f aca="false">+J68</f>
        <v>246</v>
      </c>
      <c r="L68" s="29" t="n">
        <v>1</v>
      </c>
      <c r="M68" s="17" t="str">
        <f aca="false">IF(J68=E68+I68,"OK","ERRORE")</f>
        <v>OK</v>
      </c>
    </row>
    <row r="69" customFormat="false" ht="12.75" hidden="false" customHeight="false" outlineLevel="0" collapsed="false">
      <c r="A69" s="1" t="n">
        <v>644</v>
      </c>
      <c r="B69" s="31" t="s">
        <v>102</v>
      </c>
      <c r="C69" s="29" t="n">
        <v>82</v>
      </c>
      <c r="D69" s="29" t="n">
        <v>40</v>
      </c>
      <c r="E69" s="30" t="n">
        <f aca="false">SUM(C69:D69)</f>
        <v>122</v>
      </c>
      <c r="F69" s="29" t="n">
        <v>0</v>
      </c>
      <c r="G69" s="29" t="n">
        <v>1</v>
      </c>
      <c r="H69" s="29" t="n">
        <v>0</v>
      </c>
      <c r="I69" s="30" t="n">
        <f aca="false">SUM(F69:H69)</f>
        <v>1</v>
      </c>
      <c r="J69" s="29" t="n">
        <v>123</v>
      </c>
      <c r="K69" s="30" t="n">
        <v>123</v>
      </c>
      <c r="L69" s="29" t="n">
        <v>1</v>
      </c>
      <c r="M69" s="17" t="str">
        <f aca="false">IF(J69=E69+I69,"OK","ERRORE")</f>
        <v>OK</v>
      </c>
    </row>
    <row r="70" customFormat="false" ht="12.75" hidden="false" customHeight="false" outlineLevel="0" collapsed="false">
      <c r="A70" s="1" t="n">
        <v>645</v>
      </c>
      <c r="B70" s="31" t="s">
        <v>103</v>
      </c>
      <c r="C70" s="29" t="n">
        <v>806</v>
      </c>
      <c r="D70" s="29" t="n">
        <v>543</v>
      </c>
      <c r="E70" s="30" t="n">
        <f aca="false">SUM(C70:D70)</f>
        <v>1349</v>
      </c>
      <c r="F70" s="29" t="n">
        <v>0</v>
      </c>
      <c r="G70" s="29" t="n">
        <v>5</v>
      </c>
      <c r="H70" s="29" t="n">
        <v>0</v>
      </c>
      <c r="I70" s="30" t="n">
        <f aca="false">SUM(F70:H70)</f>
        <v>5</v>
      </c>
      <c r="J70" s="29" t="n">
        <v>1354</v>
      </c>
      <c r="K70" s="30" t="n">
        <f aca="false">+J70</f>
        <v>1354</v>
      </c>
      <c r="L70" s="29" t="n">
        <v>1</v>
      </c>
      <c r="M70" s="17" t="str">
        <f aca="false">IF(J70=E70+I70,"OK","ERRORE")</f>
        <v>OK</v>
      </c>
    </row>
    <row r="71" customFormat="false" ht="12.75" hidden="false" customHeight="false" outlineLevel="0" collapsed="false">
      <c r="A71" s="1" t="n">
        <v>646</v>
      </c>
      <c r="B71" s="31" t="s">
        <v>104</v>
      </c>
      <c r="C71" s="29" t="n">
        <v>165</v>
      </c>
      <c r="D71" s="29" t="n">
        <v>102</v>
      </c>
      <c r="E71" s="30" t="n">
        <f aca="false">SUM(C71:D71)</f>
        <v>267</v>
      </c>
      <c r="F71" s="29" t="n">
        <v>0</v>
      </c>
      <c r="G71" s="29" t="n">
        <v>0</v>
      </c>
      <c r="H71" s="29" t="n">
        <v>0</v>
      </c>
      <c r="I71" s="30" t="n">
        <f aca="false">SUM(F71:H71)</f>
        <v>0</v>
      </c>
      <c r="J71" s="29" t="n">
        <v>267</v>
      </c>
      <c r="K71" s="30" t="n">
        <f aca="false">+J71</f>
        <v>267</v>
      </c>
      <c r="L71" s="29" t="n">
        <v>1</v>
      </c>
      <c r="M71" s="17" t="str">
        <f aca="false">IF(J71=E71+I71,"OK","ERRORE")</f>
        <v>OK</v>
      </c>
    </row>
    <row r="72" customFormat="false" ht="12.75" hidden="false" customHeight="false" outlineLevel="0" collapsed="false">
      <c r="A72" s="1" t="n">
        <v>647</v>
      </c>
      <c r="B72" s="31" t="s">
        <v>105</v>
      </c>
      <c r="C72" s="29" t="n">
        <v>283</v>
      </c>
      <c r="D72" s="29" t="n">
        <v>208</v>
      </c>
      <c r="E72" s="30" t="n">
        <f aca="false">SUM(C72:D72)</f>
        <v>491</v>
      </c>
      <c r="F72" s="29" t="n">
        <v>1</v>
      </c>
      <c r="G72" s="29" t="n">
        <v>1</v>
      </c>
      <c r="H72" s="29" t="n">
        <v>0</v>
      </c>
      <c r="I72" s="30" t="n">
        <f aca="false">SUM(F72:H72)</f>
        <v>2</v>
      </c>
      <c r="J72" s="29" t="n">
        <v>493</v>
      </c>
      <c r="K72" s="30" t="n">
        <f aca="false">+J72</f>
        <v>493</v>
      </c>
      <c r="L72" s="29" t="n">
        <v>1</v>
      </c>
      <c r="M72" s="17" t="str">
        <f aca="false">IF(J72=E72+I72,"OK","ERRORE")</f>
        <v>OK</v>
      </c>
    </row>
    <row r="73" customFormat="false" ht="12.75" hidden="false" customHeight="false" outlineLevel="0" collapsed="false">
      <c r="A73" s="1" t="n">
        <v>648</v>
      </c>
      <c r="B73" s="31" t="s">
        <v>106</v>
      </c>
      <c r="C73" s="29" t="n">
        <v>282</v>
      </c>
      <c r="D73" s="29" t="n">
        <v>70</v>
      </c>
      <c r="E73" s="30" t="n">
        <f aca="false">SUM(C73:D73)</f>
        <v>352</v>
      </c>
      <c r="F73" s="29" t="n">
        <v>0</v>
      </c>
      <c r="G73" s="29" t="n">
        <v>0</v>
      </c>
      <c r="H73" s="29" t="n">
        <v>0</v>
      </c>
      <c r="I73" s="30" t="n">
        <f aca="false">SUM(F73:H73)</f>
        <v>0</v>
      </c>
      <c r="J73" s="29" t="n">
        <v>352</v>
      </c>
      <c r="K73" s="30" t="n">
        <f aca="false">+J73</f>
        <v>352</v>
      </c>
      <c r="L73" s="29" t="n">
        <v>1</v>
      </c>
      <c r="M73" s="17" t="str">
        <f aca="false">IF(J73=E73+I73,"OK","ERRORE")</f>
        <v>OK</v>
      </c>
    </row>
    <row r="74" customFormat="false" ht="12.75" hidden="false" customHeight="false" outlineLevel="0" collapsed="false">
      <c r="A74" s="1" t="n">
        <v>649</v>
      </c>
      <c r="B74" s="31" t="s">
        <v>107</v>
      </c>
      <c r="C74" s="29" t="n">
        <v>220</v>
      </c>
      <c r="D74" s="29" t="n">
        <v>81</v>
      </c>
      <c r="E74" s="30" t="n">
        <f aca="false">SUM(C74:D74)</f>
        <v>301</v>
      </c>
      <c r="F74" s="29" t="n">
        <v>2</v>
      </c>
      <c r="G74" s="29" t="n">
        <v>0</v>
      </c>
      <c r="H74" s="29" t="n">
        <v>0</v>
      </c>
      <c r="I74" s="30" t="n">
        <f aca="false">SUM(F74:H74)</f>
        <v>2</v>
      </c>
      <c r="J74" s="29" t="n">
        <v>303</v>
      </c>
      <c r="K74" s="30" t="n">
        <f aca="false">+J74</f>
        <v>303</v>
      </c>
      <c r="L74" s="29" t="n">
        <v>1</v>
      </c>
      <c r="M74" s="17" t="str">
        <f aca="false">IF(J74=E74+I74,"OK","ERRORE")</f>
        <v>OK</v>
      </c>
    </row>
    <row r="75" customFormat="false" ht="12.75" hidden="false" customHeight="false" outlineLevel="0" collapsed="false">
      <c r="A75" s="1" t="n">
        <v>650</v>
      </c>
      <c r="B75" s="31" t="s">
        <v>108</v>
      </c>
      <c r="C75" s="29" t="n">
        <v>323</v>
      </c>
      <c r="D75" s="29" t="n">
        <v>179</v>
      </c>
      <c r="E75" s="30" t="n">
        <f aca="false">SUM(C75:D75)</f>
        <v>502</v>
      </c>
      <c r="F75" s="29" t="n">
        <v>1</v>
      </c>
      <c r="G75" s="29" t="n">
        <v>0</v>
      </c>
      <c r="H75" s="29" t="n">
        <v>0</v>
      </c>
      <c r="I75" s="30" t="n">
        <f aca="false">SUM(F75:H75)</f>
        <v>1</v>
      </c>
      <c r="J75" s="29" t="n">
        <v>503</v>
      </c>
      <c r="K75" s="30" t="n">
        <f aca="false">+J75</f>
        <v>503</v>
      </c>
      <c r="L75" s="29" t="n">
        <v>1</v>
      </c>
      <c r="M75" s="17" t="str">
        <f aca="false">IF(J75=E75+I75,"OK","ERRORE")</f>
        <v>OK</v>
      </c>
    </row>
    <row r="76" customFormat="false" ht="12.75" hidden="false" customHeight="false" outlineLevel="0" collapsed="false">
      <c r="A76" s="1" t="n">
        <v>651</v>
      </c>
      <c r="B76" s="31" t="s">
        <v>109</v>
      </c>
      <c r="C76" s="29" t="n">
        <v>83</v>
      </c>
      <c r="D76" s="29" t="n">
        <v>32</v>
      </c>
      <c r="E76" s="30" t="n">
        <f aca="false">SUM(C76:D76)</f>
        <v>115</v>
      </c>
      <c r="F76" s="29" t="n">
        <v>0</v>
      </c>
      <c r="G76" s="29" t="n">
        <v>0</v>
      </c>
      <c r="H76" s="29" t="n">
        <v>0</v>
      </c>
      <c r="I76" s="30" t="n">
        <f aca="false">SUM(F76:H76)</f>
        <v>0</v>
      </c>
      <c r="J76" s="29" t="n">
        <v>115</v>
      </c>
      <c r="K76" s="30" t="n">
        <f aca="false">+J76</f>
        <v>115</v>
      </c>
      <c r="L76" s="29" t="n">
        <v>1</v>
      </c>
      <c r="M76" s="17" t="str">
        <f aca="false">IF(J76=E76+I76,"OK","ERRORE")</f>
        <v>OK</v>
      </c>
    </row>
    <row r="77" customFormat="false" ht="12.75" hidden="false" customHeight="false" outlineLevel="0" collapsed="false">
      <c r="A77" s="1" t="n">
        <v>652</v>
      </c>
      <c r="B77" s="31" t="s">
        <v>110</v>
      </c>
      <c r="C77" s="29" t="n">
        <v>42</v>
      </c>
      <c r="D77" s="29" t="n">
        <v>16</v>
      </c>
      <c r="E77" s="30" t="n">
        <f aca="false">SUM(C77:D77)</f>
        <v>58</v>
      </c>
      <c r="F77" s="29" t="n">
        <v>0</v>
      </c>
      <c r="G77" s="29" t="n">
        <v>0</v>
      </c>
      <c r="H77" s="29" t="n">
        <v>0</v>
      </c>
      <c r="I77" s="30" t="n">
        <f aca="false">SUM(F77:H77)</f>
        <v>0</v>
      </c>
      <c r="J77" s="29" t="n">
        <v>58</v>
      </c>
      <c r="K77" s="30" t="n">
        <f aca="false">+J77</f>
        <v>58</v>
      </c>
      <c r="L77" s="29" t="n">
        <v>1</v>
      </c>
      <c r="M77" s="17" t="str">
        <f aca="false">IF(J77=E77+I77,"OK","ERRORE")</f>
        <v>OK</v>
      </c>
    </row>
    <row r="78" customFormat="false" ht="12.75" hidden="false" customHeight="false" outlineLevel="0" collapsed="false">
      <c r="A78" s="1" t="n">
        <v>653</v>
      </c>
      <c r="B78" s="31" t="s">
        <v>111</v>
      </c>
      <c r="C78" s="29" t="n">
        <v>59</v>
      </c>
      <c r="D78" s="29" t="n">
        <v>39</v>
      </c>
      <c r="E78" s="30" t="n">
        <f aca="false">SUM(C78:D78)</f>
        <v>98</v>
      </c>
      <c r="F78" s="29" t="n">
        <v>0</v>
      </c>
      <c r="G78" s="29" t="n">
        <v>1</v>
      </c>
      <c r="H78" s="29" t="n">
        <v>0</v>
      </c>
      <c r="I78" s="30" t="n">
        <f aca="false">SUM(F78:H78)</f>
        <v>1</v>
      </c>
      <c r="J78" s="29" t="n">
        <v>99</v>
      </c>
      <c r="K78" s="30" t="n">
        <f aca="false">+J78</f>
        <v>99</v>
      </c>
      <c r="L78" s="29" t="n">
        <v>1</v>
      </c>
      <c r="M78" s="17" t="str">
        <f aca="false">IF(J78=E78+I78,"OK","ERRORE")</f>
        <v>OK</v>
      </c>
    </row>
    <row r="79" customFormat="false" ht="12.75" hidden="false" customHeight="false" outlineLevel="0" collapsed="false">
      <c r="A79" s="1" t="n">
        <v>654</v>
      </c>
      <c r="B79" s="31" t="s">
        <v>112</v>
      </c>
      <c r="C79" s="29" t="n">
        <v>92</v>
      </c>
      <c r="D79" s="29" t="n">
        <v>47</v>
      </c>
      <c r="E79" s="30" t="n">
        <f aca="false">SUM(C79:D79)</f>
        <v>139</v>
      </c>
      <c r="F79" s="29" t="n">
        <v>0</v>
      </c>
      <c r="G79" s="29" t="n">
        <v>0</v>
      </c>
      <c r="H79" s="29" t="n">
        <v>0</v>
      </c>
      <c r="I79" s="30" t="n">
        <f aca="false">SUM(F79:H79)</f>
        <v>0</v>
      </c>
      <c r="J79" s="29" t="n">
        <v>139</v>
      </c>
      <c r="K79" s="30" t="n">
        <f aca="false">+J79</f>
        <v>139</v>
      </c>
      <c r="L79" s="29" t="n">
        <v>1</v>
      </c>
      <c r="M79" s="17" t="str">
        <f aca="false">IF(J79=E79+I79,"OK","ERRORE")</f>
        <v>OK</v>
      </c>
    </row>
    <row r="80" customFormat="false" ht="12.75" hidden="false" customHeight="false" outlineLevel="0" collapsed="false">
      <c r="A80" s="1" t="n">
        <v>655</v>
      </c>
      <c r="B80" s="31" t="s">
        <v>20</v>
      </c>
      <c r="C80" s="29" t="n">
        <v>229</v>
      </c>
      <c r="D80" s="29" t="n">
        <v>89</v>
      </c>
      <c r="E80" s="30" t="n">
        <f aca="false">SUM(C80:D80)</f>
        <v>318</v>
      </c>
      <c r="F80" s="29" t="n">
        <v>3</v>
      </c>
      <c r="G80" s="29" t="n">
        <v>2</v>
      </c>
      <c r="H80" s="29" t="n">
        <v>0</v>
      </c>
      <c r="I80" s="30" t="n">
        <f aca="false">SUM(F80:H80)</f>
        <v>5</v>
      </c>
      <c r="J80" s="29" t="n">
        <v>323</v>
      </c>
      <c r="K80" s="30" t="n">
        <f aca="false">+J80</f>
        <v>323</v>
      </c>
      <c r="L80" s="29" t="n">
        <v>1</v>
      </c>
      <c r="M80" s="17" t="str">
        <f aca="false">IF(J80=E80+I80,"OK","ERRORE")</f>
        <v>OK</v>
      </c>
    </row>
    <row r="81" customFormat="false" ht="12.75" hidden="false" customHeight="false" outlineLevel="0" collapsed="false">
      <c r="A81" s="1" t="n">
        <v>656</v>
      </c>
      <c r="B81" s="31" t="s">
        <v>21</v>
      </c>
      <c r="C81" s="29" t="n">
        <v>145</v>
      </c>
      <c r="D81" s="29" t="n">
        <v>50</v>
      </c>
      <c r="E81" s="30" t="n">
        <f aca="false">SUM(C81:D81)</f>
        <v>195</v>
      </c>
      <c r="F81" s="29" t="n">
        <v>0</v>
      </c>
      <c r="G81" s="29" t="n">
        <v>0</v>
      </c>
      <c r="H81" s="29" t="n">
        <v>0</v>
      </c>
      <c r="I81" s="30" t="n">
        <f aca="false">SUM(F81:H81)</f>
        <v>0</v>
      </c>
      <c r="J81" s="29" t="n">
        <v>195</v>
      </c>
      <c r="K81" s="30" t="n">
        <f aca="false">+J81</f>
        <v>195</v>
      </c>
      <c r="L81" s="29" t="n">
        <v>1</v>
      </c>
      <c r="M81" s="17" t="str">
        <f aca="false">IF(J81=E81+I81,"OK","ERRORE")</f>
        <v>OK</v>
      </c>
    </row>
    <row r="82" customFormat="false" ht="12.75" hidden="false" customHeight="false" outlineLevel="0" collapsed="false">
      <c r="A82" s="1" t="n">
        <v>657</v>
      </c>
      <c r="B82" s="31" t="s">
        <v>22</v>
      </c>
      <c r="C82" s="29" t="n">
        <v>256</v>
      </c>
      <c r="D82" s="29" t="n">
        <v>68</v>
      </c>
      <c r="E82" s="30" t="n">
        <f aca="false">SUM(C82:D82)</f>
        <v>324</v>
      </c>
      <c r="F82" s="29" t="n">
        <v>1</v>
      </c>
      <c r="G82" s="29" t="n">
        <v>0</v>
      </c>
      <c r="H82" s="29" t="n">
        <v>0</v>
      </c>
      <c r="I82" s="30" t="n">
        <f aca="false">SUM(F82:H82)</f>
        <v>1</v>
      </c>
      <c r="J82" s="29" t="n">
        <v>325</v>
      </c>
      <c r="K82" s="30" t="n">
        <f aca="false">+J82</f>
        <v>325</v>
      </c>
      <c r="L82" s="29" t="n">
        <v>1</v>
      </c>
      <c r="M82" s="17" t="str">
        <f aca="false">IF(J82=E82+I82,"OK","ERRORE")</f>
        <v>OK</v>
      </c>
    </row>
    <row r="83" customFormat="false" ht="12.75" hidden="false" customHeight="false" outlineLevel="0" collapsed="false">
      <c r="A83" s="1" t="n">
        <v>658</v>
      </c>
      <c r="B83" s="31" t="s">
        <v>23</v>
      </c>
      <c r="C83" s="29" t="n">
        <v>83</v>
      </c>
      <c r="D83" s="29" t="n">
        <v>41</v>
      </c>
      <c r="E83" s="30" t="n">
        <f aca="false">SUM(C83:D83)</f>
        <v>124</v>
      </c>
      <c r="F83" s="29" t="n">
        <v>0</v>
      </c>
      <c r="G83" s="29" t="n">
        <v>0</v>
      </c>
      <c r="H83" s="29" t="n">
        <v>0</v>
      </c>
      <c r="I83" s="30" t="n">
        <f aca="false">SUM(F83:H83)</f>
        <v>0</v>
      </c>
      <c r="J83" s="29" t="n">
        <v>124</v>
      </c>
      <c r="K83" s="30" t="n">
        <f aca="false">+J83</f>
        <v>124</v>
      </c>
      <c r="L83" s="29" t="n">
        <v>1</v>
      </c>
      <c r="M83" s="17" t="str">
        <f aca="false">IF(J83=E83+I83,"OK","ERRORE")</f>
        <v>OK</v>
      </c>
    </row>
    <row r="84" customFormat="false" ht="12.75" hidden="false" customHeight="false" outlineLevel="0" collapsed="false">
      <c r="A84" s="1" t="n">
        <v>659</v>
      </c>
      <c r="B84" s="31" t="s">
        <v>24</v>
      </c>
      <c r="C84" s="29" t="n">
        <v>294</v>
      </c>
      <c r="D84" s="29" t="n">
        <v>83</v>
      </c>
      <c r="E84" s="30" t="n">
        <f aca="false">SUM(C84:D84)</f>
        <v>377</v>
      </c>
      <c r="F84" s="29" t="n">
        <v>2</v>
      </c>
      <c r="G84" s="29" t="n">
        <v>0</v>
      </c>
      <c r="H84" s="29" t="n">
        <v>0</v>
      </c>
      <c r="I84" s="30" t="n">
        <f aca="false">SUM(F84:H84)</f>
        <v>2</v>
      </c>
      <c r="J84" s="29" t="n">
        <v>379</v>
      </c>
      <c r="K84" s="30" t="n">
        <f aca="false">+J84</f>
        <v>379</v>
      </c>
      <c r="L84" s="29" t="n">
        <v>1</v>
      </c>
      <c r="M84" s="17" t="str">
        <f aca="false">IF(J84=E84+I84,"OK","ERRORE")</f>
        <v>OK</v>
      </c>
    </row>
    <row r="85" customFormat="false" ht="12.75" hidden="false" customHeight="false" outlineLevel="0" collapsed="false">
      <c r="A85" s="1" t="n">
        <v>660</v>
      </c>
      <c r="B85" s="31" t="s">
        <v>113</v>
      </c>
      <c r="C85" s="29" t="n">
        <v>55</v>
      </c>
      <c r="D85" s="29" t="n">
        <v>23</v>
      </c>
      <c r="E85" s="30" t="n">
        <f aca="false">SUM(C85:D85)</f>
        <v>78</v>
      </c>
      <c r="F85" s="29" t="n">
        <v>0</v>
      </c>
      <c r="G85" s="29" t="n">
        <v>0</v>
      </c>
      <c r="H85" s="29" t="n">
        <v>0</v>
      </c>
      <c r="I85" s="30" t="n">
        <f aca="false">SUM(F85:H85)</f>
        <v>0</v>
      </c>
      <c r="J85" s="29" t="n">
        <v>78</v>
      </c>
      <c r="K85" s="30" t="n">
        <f aca="false">+J85</f>
        <v>78</v>
      </c>
      <c r="L85" s="29" t="n">
        <v>1</v>
      </c>
      <c r="M85" s="17" t="str">
        <f aca="false">IF(J85=E85+I85,"OK","ERRORE")</f>
        <v>OK</v>
      </c>
    </row>
    <row r="86" customFormat="false" ht="12.75" hidden="false" customHeight="false" outlineLevel="0" collapsed="false">
      <c r="A86" s="1" t="n">
        <v>661</v>
      </c>
      <c r="B86" s="31" t="s">
        <v>114</v>
      </c>
      <c r="C86" s="29" t="n">
        <v>130</v>
      </c>
      <c r="D86" s="29" t="n">
        <v>46</v>
      </c>
      <c r="E86" s="30" t="n">
        <f aca="false">SUM(C86:D86)</f>
        <v>176</v>
      </c>
      <c r="F86" s="29" t="n">
        <v>0</v>
      </c>
      <c r="G86" s="29" t="n">
        <v>0</v>
      </c>
      <c r="H86" s="29" t="n">
        <v>0</v>
      </c>
      <c r="I86" s="30" t="n">
        <f aca="false">SUM(F86:H86)</f>
        <v>0</v>
      </c>
      <c r="J86" s="29" t="n">
        <v>176</v>
      </c>
      <c r="K86" s="30" t="n">
        <f aca="false">+J86</f>
        <v>176</v>
      </c>
      <c r="L86" s="29" t="n">
        <v>1</v>
      </c>
      <c r="M86" s="17" t="str">
        <f aca="false">IF(J86=E86+I86,"OK","ERRORE")</f>
        <v>OK</v>
      </c>
    </row>
    <row r="87" customFormat="false" ht="12.75" hidden="false" customHeight="false" outlineLevel="0" collapsed="false">
      <c r="A87" s="1" t="n">
        <v>662</v>
      </c>
      <c r="B87" s="31" t="s">
        <v>25</v>
      </c>
      <c r="C87" s="29" t="n">
        <v>62</v>
      </c>
      <c r="D87" s="29" t="n">
        <v>27</v>
      </c>
      <c r="E87" s="30" t="n">
        <f aca="false">SUM(C87:D87)</f>
        <v>89</v>
      </c>
      <c r="F87" s="29" t="n">
        <v>0</v>
      </c>
      <c r="G87" s="29" t="n">
        <v>0</v>
      </c>
      <c r="H87" s="29" t="n">
        <v>0</v>
      </c>
      <c r="I87" s="30" t="n">
        <v>0</v>
      </c>
      <c r="J87" s="29" t="n">
        <v>89</v>
      </c>
      <c r="K87" s="30" t="n">
        <f aca="false">+J87</f>
        <v>89</v>
      </c>
      <c r="L87" s="29" t="n">
        <v>1</v>
      </c>
      <c r="M87" s="17" t="str">
        <f aca="false">IF(J87=E87+I87,"OK","ERRORE")</f>
        <v>OK</v>
      </c>
    </row>
    <row r="88" customFormat="false" ht="12.75" hidden="false" customHeight="false" outlineLevel="0" collapsed="false">
      <c r="A88" s="1" t="n">
        <v>663</v>
      </c>
      <c r="B88" s="31" t="s">
        <v>115</v>
      </c>
      <c r="C88" s="29" t="n">
        <v>64</v>
      </c>
      <c r="D88" s="29" t="n">
        <v>31</v>
      </c>
      <c r="E88" s="30" t="n">
        <f aca="false">SUM(C88:D88)</f>
        <v>95</v>
      </c>
      <c r="F88" s="29" t="n">
        <v>0</v>
      </c>
      <c r="G88" s="29" t="n">
        <v>0</v>
      </c>
      <c r="H88" s="29" t="n">
        <v>0</v>
      </c>
      <c r="I88" s="30" t="n">
        <f aca="false">SUM(F88:H88)</f>
        <v>0</v>
      </c>
      <c r="J88" s="29" t="n">
        <v>95</v>
      </c>
      <c r="K88" s="30" t="n">
        <f aca="false">+J88</f>
        <v>95</v>
      </c>
      <c r="L88" s="29" t="n">
        <v>1</v>
      </c>
      <c r="M88" s="17" t="str">
        <f aca="false">IF(J88=E88+I88,"OK","ERRORE")</f>
        <v>OK</v>
      </c>
    </row>
    <row r="89" customFormat="false" ht="12.75" hidden="false" customHeight="false" outlineLevel="0" collapsed="false">
      <c r="A89" s="1" t="n">
        <v>664</v>
      </c>
      <c r="B89" s="31" t="s">
        <v>26</v>
      </c>
      <c r="C89" s="29" t="n">
        <v>206</v>
      </c>
      <c r="D89" s="29" t="n">
        <v>107</v>
      </c>
      <c r="E89" s="30" t="n">
        <f aca="false">SUM(C89:D89)</f>
        <v>313</v>
      </c>
      <c r="F89" s="29" t="n">
        <v>0</v>
      </c>
      <c r="G89" s="29" t="n">
        <v>0</v>
      </c>
      <c r="H89" s="29" t="n">
        <v>0</v>
      </c>
      <c r="I89" s="30" t="n">
        <f aca="false">SUM(F89:H89)</f>
        <v>0</v>
      </c>
      <c r="J89" s="29" t="n">
        <v>313</v>
      </c>
      <c r="K89" s="30" t="n">
        <f aca="false">+J89</f>
        <v>313</v>
      </c>
      <c r="L89" s="29" t="n">
        <v>1</v>
      </c>
      <c r="M89" s="17" t="str">
        <f aca="false">IF(J89=E89+I89,"OK","ERRORE")</f>
        <v>OK</v>
      </c>
    </row>
    <row r="90" customFormat="false" ht="12.75" hidden="false" customHeight="false" outlineLevel="0" collapsed="false">
      <c r="A90" s="1" t="n">
        <v>665</v>
      </c>
      <c r="B90" s="31" t="s">
        <v>27</v>
      </c>
      <c r="C90" s="29" t="n">
        <v>112</v>
      </c>
      <c r="D90" s="29" t="n">
        <v>70</v>
      </c>
      <c r="E90" s="30" t="n">
        <f aca="false">SUM(C90:D90)</f>
        <v>182</v>
      </c>
      <c r="F90" s="29" t="n">
        <v>1</v>
      </c>
      <c r="G90" s="29" t="n">
        <v>0</v>
      </c>
      <c r="H90" s="29" t="n">
        <v>0</v>
      </c>
      <c r="I90" s="30" t="n">
        <f aca="false">SUM(F90:H90)</f>
        <v>1</v>
      </c>
      <c r="J90" s="29" t="n">
        <v>183</v>
      </c>
      <c r="K90" s="30" t="n">
        <f aca="false">+J90</f>
        <v>183</v>
      </c>
      <c r="L90" s="29" t="n">
        <v>1</v>
      </c>
      <c r="M90" s="17" t="str">
        <f aca="false">IF(J90=E90+I90,"OK","ERRORE")</f>
        <v>OK</v>
      </c>
    </row>
    <row r="91" customFormat="false" ht="12.75" hidden="false" customHeight="false" outlineLevel="0" collapsed="false">
      <c r="A91" s="1" t="n">
        <v>666</v>
      </c>
      <c r="B91" s="31" t="s">
        <v>116</v>
      </c>
      <c r="C91" s="29" t="n">
        <v>86</v>
      </c>
      <c r="D91" s="29" t="n">
        <v>42</v>
      </c>
      <c r="E91" s="30" t="n">
        <f aca="false">SUM(C91:D91)</f>
        <v>128</v>
      </c>
      <c r="F91" s="29" t="n">
        <v>0</v>
      </c>
      <c r="G91" s="29" t="n">
        <v>0</v>
      </c>
      <c r="H91" s="29" t="n">
        <v>0</v>
      </c>
      <c r="I91" s="30" t="n">
        <f aca="false">SUM(F91:H91)</f>
        <v>0</v>
      </c>
      <c r="J91" s="29" t="n">
        <v>128</v>
      </c>
      <c r="K91" s="30" t="n">
        <f aca="false">+J91</f>
        <v>128</v>
      </c>
      <c r="L91" s="29" t="n">
        <v>1</v>
      </c>
      <c r="M91" s="17" t="str">
        <f aca="false">IF(J91=E91+I91,"OK","ERRORE")</f>
        <v>OK</v>
      </c>
    </row>
    <row r="92" customFormat="false" ht="12.75" hidden="false" customHeight="false" outlineLevel="0" collapsed="false">
      <c r="A92" s="1" t="n">
        <v>667</v>
      </c>
      <c r="B92" s="31" t="s">
        <v>28</v>
      </c>
      <c r="C92" s="29" t="n">
        <v>165</v>
      </c>
      <c r="D92" s="29" t="n">
        <v>54</v>
      </c>
      <c r="E92" s="30" t="n">
        <f aca="false">SUM(C92:D92)</f>
        <v>219</v>
      </c>
      <c r="F92" s="29" t="n">
        <v>1</v>
      </c>
      <c r="G92" s="29" t="n">
        <v>1</v>
      </c>
      <c r="H92" s="29" t="n">
        <v>0</v>
      </c>
      <c r="I92" s="30" t="n">
        <f aca="false">SUM(F92:H92)</f>
        <v>2</v>
      </c>
      <c r="J92" s="29" t="n">
        <v>221</v>
      </c>
      <c r="K92" s="30" t="n">
        <f aca="false">+J92</f>
        <v>221</v>
      </c>
      <c r="L92" s="29" t="n">
        <v>1</v>
      </c>
      <c r="M92" s="17" t="str">
        <f aca="false">IF(J92=E92+I92,"OK","ERRORE")</f>
        <v>OK</v>
      </c>
    </row>
    <row r="93" customFormat="false" ht="12.75" hidden="false" customHeight="false" outlineLevel="0" collapsed="false">
      <c r="A93" s="1" t="n">
        <v>668</v>
      </c>
      <c r="B93" s="31" t="s">
        <v>117</v>
      </c>
      <c r="C93" s="29" t="n">
        <v>81</v>
      </c>
      <c r="D93" s="29" t="n">
        <v>37</v>
      </c>
      <c r="E93" s="30" t="n">
        <f aca="false">SUM(C93:D93)</f>
        <v>118</v>
      </c>
      <c r="F93" s="29" t="n">
        <v>0</v>
      </c>
      <c r="G93" s="29" t="n">
        <v>0</v>
      </c>
      <c r="H93" s="29" t="n">
        <v>0</v>
      </c>
      <c r="I93" s="30" t="n">
        <f aca="false">SUM(F93:H93)</f>
        <v>0</v>
      </c>
      <c r="J93" s="29" t="n">
        <v>118</v>
      </c>
      <c r="K93" s="30" t="n">
        <f aca="false">+J93</f>
        <v>118</v>
      </c>
      <c r="L93" s="29" t="n">
        <v>1</v>
      </c>
      <c r="M93" s="17" t="str">
        <f aca="false">IF(J93=E93+I93,"OK","ERRORE")</f>
        <v>OK</v>
      </c>
    </row>
    <row r="94" customFormat="false" ht="12.75" hidden="false" customHeight="false" outlineLevel="0" collapsed="false">
      <c r="A94" s="1" t="n">
        <v>669</v>
      </c>
      <c r="B94" s="31" t="s">
        <v>118</v>
      </c>
      <c r="C94" s="29" t="n">
        <v>51</v>
      </c>
      <c r="D94" s="29" t="n">
        <v>22</v>
      </c>
      <c r="E94" s="30" t="n">
        <f aca="false">SUM(C94:D94)</f>
        <v>73</v>
      </c>
      <c r="F94" s="29" t="n">
        <v>0</v>
      </c>
      <c r="G94" s="29" t="n">
        <v>0</v>
      </c>
      <c r="H94" s="29" t="n">
        <v>0</v>
      </c>
      <c r="I94" s="30" t="n">
        <f aca="false">SUM(F94:H94)</f>
        <v>0</v>
      </c>
      <c r="J94" s="29" t="n">
        <v>73</v>
      </c>
      <c r="K94" s="30" t="n">
        <f aca="false">+J94</f>
        <v>73</v>
      </c>
      <c r="L94" s="29" t="n">
        <v>1</v>
      </c>
      <c r="M94" s="17" t="str">
        <f aca="false">IF(J94=E94+I94,"OK","ERRORE")</f>
        <v>OK</v>
      </c>
    </row>
    <row r="95" customFormat="false" ht="12.75" hidden="false" customHeight="false" outlineLevel="0" collapsed="false">
      <c r="A95" s="1" t="n">
        <v>670</v>
      </c>
      <c r="B95" s="31" t="s">
        <v>119</v>
      </c>
      <c r="C95" s="29" t="n">
        <v>27</v>
      </c>
      <c r="D95" s="29" t="n">
        <v>13</v>
      </c>
      <c r="E95" s="30" t="n">
        <f aca="false">SUM(C95:D95)</f>
        <v>40</v>
      </c>
      <c r="F95" s="29" t="n">
        <v>0</v>
      </c>
      <c r="G95" s="29" t="n">
        <v>0</v>
      </c>
      <c r="H95" s="29" t="n">
        <v>0</v>
      </c>
      <c r="I95" s="30" t="n">
        <v>0</v>
      </c>
      <c r="J95" s="29" t="n">
        <v>40</v>
      </c>
      <c r="K95" s="30" t="n">
        <f aca="false">+J95</f>
        <v>40</v>
      </c>
      <c r="L95" s="29" t="n">
        <v>1</v>
      </c>
      <c r="M95" s="17" t="str">
        <f aca="false">IF(J95=E95+I95,"OK","ERRORE")</f>
        <v>OK</v>
      </c>
    </row>
    <row r="96" customFormat="false" ht="12.75" hidden="false" customHeight="false" outlineLevel="0" collapsed="false">
      <c r="A96" s="1" t="n">
        <v>671</v>
      </c>
      <c r="B96" s="31" t="s">
        <v>120</v>
      </c>
      <c r="C96" s="29" t="n">
        <v>57</v>
      </c>
      <c r="D96" s="29" t="n">
        <v>40</v>
      </c>
      <c r="E96" s="30" t="n">
        <f aca="false">SUM(C96:D96)</f>
        <v>97</v>
      </c>
      <c r="F96" s="29" t="n">
        <v>0</v>
      </c>
      <c r="G96" s="29" t="n">
        <v>1</v>
      </c>
      <c r="H96" s="29"/>
      <c r="I96" s="30" t="n">
        <f aca="false">SUM(F96:H96)</f>
        <v>1</v>
      </c>
      <c r="J96" s="29" t="n">
        <v>98</v>
      </c>
      <c r="K96" s="30" t="n">
        <f aca="false">+J96</f>
        <v>98</v>
      </c>
      <c r="L96" s="29" t="n">
        <v>1</v>
      </c>
      <c r="M96" s="17" t="str">
        <f aca="false">IF(J96=E96+I96,"OK","ERRORE")</f>
        <v>OK</v>
      </c>
    </row>
    <row r="97" customFormat="false" ht="12.75" hidden="false" customHeight="false" outlineLevel="0" collapsed="false">
      <c r="A97" s="1" t="n">
        <v>672</v>
      </c>
      <c r="B97" s="31" t="s">
        <v>121</v>
      </c>
      <c r="C97" s="29" t="n">
        <v>85</v>
      </c>
      <c r="D97" s="29" t="n">
        <v>62</v>
      </c>
      <c r="E97" s="30" t="n">
        <f aca="false">SUM(C97:D97)</f>
        <v>147</v>
      </c>
      <c r="F97" s="29" t="n">
        <v>0</v>
      </c>
      <c r="G97" s="29" t="n">
        <v>0</v>
      </c>
      <c r="H97" s="29" t="n">
        <v>0</v>
      </c>
      <c r="I97" s="30" t="n">
        <f aca="false">SUM(F97:H97)</f>
        <v>0</v>
      </c>
      <c r="J97" s="29" t="n">
        <v>147</v>
      </c>
      <c r="K97" s="30" t="n">
        <f aca="false">+J97</f>
        <v>147</v>
      </c>
      <c r="L97" s="29" t="n">
        <v>1</v>
      </c>
      <c r="M97" s="17" t="str">
        <f aca="false">IF(J97=E97+I97,"OK","ERRORE")</f>
        <v>OK</v>
      </c>
    </row>
    <row r="98" customFormat="false" ht="12.75" hidden="false" customHeight="false" outlineLevel="0" collapsed="false">
      <c r="A98" s="1" t="n">
        <v>673</v>
      </c>
      <c r="B98" s="31" t="s">
        <v>122</v>
      </c>
      <c r="C98" s="29" t="n">
        <v>408</v>
      </c>
      <c r="D98" s="29" t="n">
        <v>210</v>
      </c>
      <c r="E98" s="30" t="n">
        <f aca="false">SUM(C98:D98)</f>
        <v>618</v>
      </c>
      <c r="F98" s="29" t="n">
        <v>2</v>
      </c>
      <c r="G98" s="29" t="n">
        <v>0</v>
      </c>
      <c r="H98" s="29" t="n">
        <v>0</v>
      </c>
      <c r="I98" s="30" t="n">
        <f aca="false">SUM(F98:H98)</f>
        <v>2</v>
      </c>
      <c r="J98" s="29" t="n">
        <v>620</v>
      </c>
      <c r="K98" s="30" t="n">
        <f aca="false">+J98</f>
        <v>620</v>
      </c>
      <c r="L98" s="29" t="n">
        <v>1</v>
      </c>
      <c r="M98" s="17" t="str">
        <f aca="false">IF(J98=E98+I98,"OK","ERRORE")</f>
        <v>OK</v>
      </c>
    </row>
    <row r="99" customFormat="false" ht="12.75" hidden="false" customHeight="false" outlineLevel="0" collapsed="false">
      <c r="A99" s="1" t="n">
        <v>674</v>
      </c>
      <c r="B99" s="31" t="s">
        <v>123</v>
      </c>
      <c r="C99" s="29" t="n">
        <v>107</v>
      </c>
      <c r="D99" s="29" t="n">
        <v>34</v>
      </c>
      <c r="E99" s="30" t="n">
        <f aca="false">SUM(C99:D99)</f>
        <v>141</v>
      </c>
      <c r="F99" s="29" t="n">
        <v>1</v>
      </c>
      <c r="G99" s="29" t="n">
        <v>0</v>
      </c>
      <c r="H99" s="29" t="n">
        <v>0</v>
      </c>
      <c r="I99" s="30" t="n">
        <f aca="false">SUM(F99:H99)</f>
        <v>1</v>
      </c>
      <c r="J99" s="29" t="n">
        <v>142</v>
      </c>
      <c r="K99" s="30" t="n">
        <v>142</v>
      </c>
      <c r="L99" s="29" t="n">
        <v>1</v>
      </c>
      <c r="M99" s="17" t="str">
        <f aca="false">IF(J99=E99+I99,"OK","ERRORE")</f>
        <v>OK</v>
      </c>
    </row>
    <row r="100" customFormat="false" ht="12.75" hidden="false" customHeight="false" outlineLevel="0" collapsed="false">
      <c r="A100" s="1" t="n">
        <v>675</v>
      </c>
      <c r="B100" s="31" t="s">
        <v>30</v>
      </c>
      <c r="C100" s="29" t="n">
        <v>420</v>
      </c>
      <c r="D100" s="29" t="n">
        <v>217</v>
      </c>
      <c r="E100" s="30" t="n">
        <f aca="false">SUM(C100:D100)</f>
        <v>637</v>
      </c>
      <c r="F100" s="29" t="n">
        <v>0</v>
      </c>
      <c r="G100" s="29" t="n">
        <v>2</v>
      </c>
      <c r="H100" s="29" t="n">
        <v>0</v>
      </c>
      <c r="I100" s="30" t="n">
        <v>2</v>
      </c>
      <c r="J100" s="29" t="n">
        <v>639</v>
      </c>
      <c r="K100" s="30" t="n">
        <v>639</v>
      </c>
      <c r="L100" s="29" t="n">
        <v>1</v>
      </c>
      <c r="M100" s="17" t="str">
        <f aca="false">IF(J100=E100+I100,"OK","ERRORE")</f>
        <v>OK</v>
      </c>
    </row>
    <row r="101" customFormat="false" ht="12.75" hidden="false" customHeight="false" outlineLevel="0" collapsed="false">
      <c r="A101" s="1" t="n">
        <v>676</v>
      </c>
      <c r="B101" s="31" t="s">
        <v>124</v>
      </c>
      <c r="C101" s="29" t="n">
        <v>33</v>
      </c>
      <c r="D101" s="29" t="n">
        <v>36</v>
      </c>
      <c r="E101" s="30" t="n">
        <f aca="false">SUM(C101:D101)</f>
        <v>69</v>
      </c>
      <c r="F101" s="29" t="n">
        <v>1</v>
      </c>
      <c r="G101" s="29" t="n">
        <v>0</v>
      </c>
      <c r="H101" s="29" t="n">
        <v>0</v>
      </c>
      <c r="I101" s="30" t="n">
        <f aca="false">SUM(F101:H101)</f>
        <v>1</v>
      </c>
      <c r="J101" s="29" t="n">
        <v>70</v>
      </c>
      <c r="K101" s="30" t="n">
        <f aca="false">+J101</f>
        <v>70</v>
      </c>
      <c r="L101" s="29" t="n">
        <v>1</v>
      </c>
      <c r="M101" s="17" t="str">
        <f aca="false">IF(J101=E101+I101,"OK","ERRORE")</f>
        <v>OK</v>
      </c>
    </row>
    <row r="102" customFormat="false" ht="12.75" hidden="false" customHeight="false" outlineLevel="0" collapsed="false">
      <c r="A102" s="1" t="n">
        <v>677</v>
      </c>
      <c r="B102" s="31" t="s">
        <v>125</v>
      </c>
      <c r="C102" s="29" t="n">
        <v>15</v>
      </c>
      <c r="D102" s="29" t="n">
        <v>13</v>
      </c>
      <c r="E102" s="30" t="n">
        <f aca="false">SUM(C102:D102)</f>
        <v>28</v>
      </c>
      <c r="F102" s="29" t="n">
        <v>0</v>
      </c>
      <c r="G102" s="29" t="n">
        <v>0</v>
      </c>
      <c r="H102" s="29" t="n">
        <v>0</v>
      </c>
      <c r="I102" s="30" t="n">
        <f aca="false">SUM(F102:H102)</f>
        <v>0</v>
      </c>
      <c r="J102" s="29" t="n">
        <v>28</v>
      </c>
      <c r="K102" s="30" t="n">
        <f aca="false">+J102</f>
        <v>28</v>
      </c>
      <c r="L102" s="29" t="n">
        <v>1</v>
      </c>
      <c r="M102" s="17" t="str">
        <f aca="false">IF(J102=E102+I102,"OK","ERRORE")</f>
        <v>OK</v>
      </c>
    </row>
    <row r="103" customFormat="false" ht="12.75" hidden="false" customHeight="false" outlineLevel="0" collapsed="false">
      <c r="A103" s="1" t="n">
        <v>678</v>
      </c>
      <c r="B103" s="31" t="s">
        <v>126</v>
      </c>
      <c r="C103" s="29" t="n">
        <v>48</v>
      </c>
      <c r="D103" s="29" t="n">
        <v>18</v>
      </c>
      <c r="E103" s="30" t="n">
        <f aca="false">SUM(C103:D103)</f>
        <v>66</v>
      </c>
      <c r="F103" s="29" t="n">
        <v>0</v>
      </c>
      <c r="G103" s="29" t="n">
        <v>0</v>
      </c>
      <c r="H103" s="29" t="n">
        <v>0</v>
      </c>
      <c r="I103" s="30" t="n">
        <f aca="false">SUM(F103:H103)</f>
        <v>0</v>
      </c>
      <c r="J103" s="29" t="n">
        <v>66</v>
      </c>
      <c r="K103" s="30" t="n">
        <f aca="false">+J103</f>
        <v>66</v>
      </c>
      <c r="L103" s="29" t="n">
        <v>1</v>
      </c>
      <c r="M103" s="17" t="str">
        <f aca="false">IF(J103=E103+I103,"OK","ERRORE")</f>
        <v>OK</v>
      </c>
    </row>
    <row r="104" customFormat="false" ht="12.75" hidden="false" customHeight="false" outlineLevel="0" collapsed="false">
      <c r="A104" s="1" t="n">
        <v>679</v>
      </c>
      <c r="B104" s="31" t="s">
        <v>127</v>
      </c>
      <c r="C104" s="29" t="n">
        <v>54</v>
      </c>
      <c r="D104" s="29" t="n">
        <v>29</v>
      </c>
      <c r="E104" s="30" t="n">
        <f aca="false">SUM(C104:D104)</f>
        <v>83</v>
      </c>
      <c r="F104" s="29" t="n">
        <v>0</v>
      </c>
      <c r="G104" s="29" t="n">
        <v>0</v>
      </c>
      <c r="H104" s="29" t="n">
        <v>0</v>
      </c>
      <c r="I104" s="30" t="n">
        <f aca="false">SUM(F104:H104)</f>
        <v>0</v>
      </c>
      <c r="J104" s="29" t="n">
        <v>83</v>
      </c>
      <c r="K104" s="30" t="n">
        <f aca="false">+J104</f>
        <v>83</v>
      </c>
      <c r="L104" s="29" t="n">
        <v>1</v>
      </c>
      <c r="M104" s="17" t="str">
        <f aca="false">IF(J104=E104+I104,"OK","ERRORE")</f>
        <v>OK</v>
      </c>
    </row>
    <row r="105" customFormat="false" ht="12.75" hidden="false" customHeight="false" outlineLevel="0" collapsed="false">
      <c r="A105" s="1" t="n">
        <v>680</v>
      </c>
      <c r="B105" s="31" t="s">
        <v>128</v>
      </c>
      <c r="C105" s="29" t="n">
        <v>77</v>
      </c>
      <c r="D105" s="29" t="n">
        <v>32</v>
      </c>
      <c r="E105" s="30" t="n">
        <f aca="false">SUM(C105:D105)</f>
        <v>109</v>
      </c>
      <c r="F105" s="29" t="n">
        <v>0</v>
      </c>
      <c r="G105" s="29" t="n">
        <v>0</v>
      </c>
      <c r="H105" s="29" t="n">
        <v>0</v>
      </c>
      <c r="I105" s="30" t="n">
        <f aca="false">SUM(F105:H105)</f>
        <v>0</v>
      </c>
      <c r="J105" s="29" t="n">
        <v>109</v>
      </c>
      <c r="K105" s="30" t="n">
        <f aca="false">+J105</f>
        <v>109</v>
      </c>
      <c r="L105" s="29" t="n">
        <v>1</v>
      </c>
      <c r="M105" s="17" t="str">
        <f aca="false">IF(J105=E105+I105,"OK","ERRORE")</f>
        <v>OK</v>
      </c>
    </row>
    <row r="106" customFormat="false" ht="12.75" hidden="false" customHeight="false" outlineLevel="0" collapsed="false">
      <c r="A106" s="1" t="n">
        <v>681</v>
      </c>
      <c r="B106" s="31" t="s">
        <v>129</v>
      </c>
      <c r="C106" s="29" t="n">
        <v>105</v>
      </c>
      <c r="D106" s="29" t="n">
        <v>49</v>
      </c>
      <c r="E106" s="30" t="n">
        <f aca="false">SUM(C106:D106)</f>
        <v>154</v>
      </c>
      <c r="F106" s="29" t="n">
        <v>2</v>
      </c>
      <c r="G106" s="29" t="n">
        <v>0</v>
      </c>
      <c r="H106" s="29" t="n">
        <v>0</v>
      </c>
      <c r="I106" s="30" t="n">
        <f aca="false">SUM(F106:H106)</f>
        <v>2</v>
      </c>
      <c r="J106" s="29" t="n">
        <v>156</v>
      </c>
      <c r="K106" s="30" t="n">
        <f aca="false">+J106</f>
        <v>156</v>
      </c>
      <c r="L106" s="29" t="n">
        <v>1</v>
      </c>
      <c r="M106" s="17" t="str">
        <f aca="false">IF(J106=E106+I106,"OK","ERRORE")</f>
        <v>OK</v>
      </c>
    </row>
    <row r="107" customFormat="false" ht="12.75" hidden="false" customHeight="false" outlineLevel="0" collapsed="false">
      <c r="A107" s="1" t="n">
        <v>682</v>
      </c>
      <c r="B107" s="31" t="s">
        <v>130</v>
      </c>
      <c r="C107" s="29" t="n">
        <v>86</v>
      </c>
      <c r="D107" s="29" t="n">
        <v>19</v>
      </c>
      <c r="E107" s="30" t="n">
        <f aca="false">SUM(C107:D107)</f>
        <v>105</v>
      </c>
      <c r="F107" s="29" t="n">
        <v>0</v>
      </c>
      <c r="G107" s="29" t="n">
        <v>0</v>
      </c>
      <c r="H107" s="29" t="n">
        <v>0</v>
      </c>
      <c r="I107" s="30" t="n">
        <f aca="false">SUM(F107:H107)</f>
        <v>0</v>
      </c>
      <c r="J107" s="29" t="n">
        <v>105</v>
      </c>
      <c r="K107" s="30" t="n">
        <f aca="false">+J107</f>
        <v>105</v>
      </c>
      <c r="L107" s="29" t="n">
        <v>1</v>
      </c>
      <c r="M107" s="17" t="str">
        <f aca="false">IF(J107=E107+I107,"OK","ERRORE")</f>
        <v>OK</v>
      </c>
    </row>
    <row r="108" customFormat="false" ht="12.75" hidden="false" customHeight="false" outlineLevel="0" collapsed="false">
      <c r="A108" s="1" t="n">
        <v>683</v>
      </c>
      <c r="B108" s="31" t="s">
        <v>32</v>
      </c>
      <c r="C108" s="29" t="n">
        <v>203</v>
      </c>
      <c r="D108" s="29" t="n">
        <v>191</v>
      </c>
      <c r="E108" s="30" t="n">
        <v>394</v>
      </c>
      <c r="F108" s="29" t="n">
        <v>0</v>
      </c>
      <c r="G108" s="29" t="n">
        <v>1</v>
      </c>
      <c r="H108" s="29" t="n">
        <v>0</v>
      </c>
      <c r="I108" s="30" t="n">
        <f aca="false">SUM(F108:H108)</f>
        <v>1</v>
      </c>
      <c r="J108" s="29" t="n">
        <v>395</v>
      </c>
      <c r="K108" s="30" t="n">
        <f aca="false">+J108</f>
        <v>395</v>
      </c>
      <c r="L108" s="29" t="n">
        <v>1</v>
      </c>
      <c r="M108" s="17" t="str">
        <f aca="false">IF(J108=E108+I108,"OK","ERRORE")</f>
        <v>OK</v>
      </c>
    </row>
    <row r="109" customFormat="false" ht="12.75" hidden="false" customHeight="false" outlineLevel="0" collapsed="false">
      <c r="A109" s="1" t="n">
        <v>684</v>
      </c>
      <c r="B109" s="31" t="s">
        <v>33</v>
      </c>
      <c r="C109" s="29" t="n">
        <v>216</v>
      </c>
      <c r="D109" s="29" t="n">
        <v>164</v>
      </c>
      <c r="E109" s="30" t="n">
        <f aca="false">SUM(C109:D109)</f>
        <v>380</v>
      </c>
      <c r="F109" s="29" t="n">
        <v>0</v>
      </c>
      <c r="G109" s="29" t="n">
        <v>0</v>
      </c>
      <c r="H109" s="29" t="n">
        <v>0</v>
      </c>
      <c r="I109" s="30" t="n">
        <f aca="false">SUM(F109:H109)</f>
        <v>0</v>
      </c>
      <c r="J109" s="29" t="n">
        <v>380</v>
      </c>
      <c r="K109" s="30" t="n">
        <f aca="false">+J109</f>
        <v>380</v>
      </c>
      <c r="L109" s="29" t="n">
        <v>1</v>
      </c>
      <c r="M109" s="17" t="str">
        <f aca="false">IF(J109=E109+I109,"OK","ERRORE")</f>
        <v>OK</v>
      </c>
    </row>
    <row r="110" customFormat="false" ht="12.75" hidden="false" customHeight="false" outlineLevel="0" collapsed="false">
      <c r="A110" s="1" t="n">
        <v>685</v>
      </c>
      <c r="B110" s="31" t="s">
        <v>131</v>
      </c>
      <c r="C110" s="29" t="n">
        <v>113</v>
      </c>
      <c r="D110" s="29" t="n">
        <v>87</v>
      </c>
      <c r="E110" s="30" t="n">
        <f aca="false">SUM(C110:D110)</f>
        <v>200</v>
      </c>
      <c r="F110" s="29" t="n">
        <v>1</v>
      </c>
      <c r="G110" s="29" t="n">
        <v>0</v>
      </c>
      <c r="H110" s="29" t="n">
        <v>0</v>
      </c>
      <c r="I110" s="30" t="n">
        <f aca="false">SUM(F110:H110)</f>
        <v>1</v>
      </c>
      <c r="J110" s="29" t="n">
        <v>201</v>
      </c>
      <c r="K110" s="30" t="n">
        <f aca="false">+J110</f>
        <v>201</v>
      </c>
      <c r="L110" s="29" t="n">
        <v>1</v>
      </c>
      <c r="M110" s="17" t="str">
        <f aca="false">IF(J110=E110+I110,"OK","ERRORE")</f>
        <v>OK</v>
      </c>
    </row>
    <row r="111" customFormat="false" ht="12.75" hidden="false" customHeight="false" outlineLevel="0" collapsed="false">
      <c r="A111" s="1" t="n">
        <v>686</v>
      </c>
      <c r="B111" s="31" t="s">
        <v>132</v>
      </c>
      <c r="C111" s="29" t="n">
        <v>48</v>
      </c>
      <c r="D111" s="29" t="n">
        <v>31</v>
      </c>
      <c r="E111" s="30" t="n">
        <f aca="false">SUM(C111:D111)</f>
        <v>79</v>
      </c>
      <c r="F111" s="29" t="n">
        <v>0</v>
      </c>
      <c r="G111" s="29" t="n">
        <v>0</v>
      </c>
      <c r="H111" s="29" t="n">
        <v>0</v>
      </c>
      <c r="I111" s="30" t="n">
        <f aca="false">SUM(F111:H111)</f>
        <v>0</v>
      </c>
      <c r="J111" s="29" t="n">
        <v>79</v>
      </c>
      <c r="K111" s="30" t="n">
        <f aca="false">+J111</f>
        <v>79</v>
      </c>
      <c r="L111" s="29" t="n">
        <v>1</v>
      </c>
      <c r="M111" s="17" t="str">
        <f aca="false">IF(J111=E111+I111,"OK","ERRORE")</f>
        <v>OK</v>
      </c>
    </row>
    <row r="112" customFormat="false" ht="12.75" hidden="false" customHeight="false" outlineLevel="0" collapsed="false">
      <c r="A112" s="1" t="n">
        <v>687</v>
      </c>
      <c r="B112" s="31" t="s">
        <v>133</v>
      </c>
      <c r="C112" s="29" t="n">
        <v>50</v>
      </c>
      <c r="D112" s="29" t="n">
        <v>16</v>
      </c>
      <c r="E112" s="30" t="n">
        <f aca="false">SUM(C112:D112)</f>
        <v>66</v>
      </c>
      <c r="F112" s="29" t="n">
        <v>0</v>
      </c>
      <c r="G112" s="29" t="n">
        <v>1</v>
      </c>
      <c r="H112" s="29" t="n">
        <v>0</v>
      </c>
      <c r="I112" s="30" t="n">
        <f aca="false">SUM(F112:H112)</f>
        <v>1</v>
      </c>
      <c r="J112" s="29" t="n">
        <v>67</v>
      </c>
      <c r="K112" s="30" t="n">
        <f aca="false">+J112</f>
        <v>67</v>
      </c>
      <c r="L112" s="29" t="n">
        <v>1</v>
      </c>
      <c r="M112" s="17" t="str">
        <f aca="false">IF(J112=E112+I112,"OK","ERRORE")</f>
        <v>OK</v>
      </c>
    </row>
    <row r="113" customFormat="false" ht="12.75" hidden="false" customHeight="false" outlineLevel="0" collapsed="false">
      <c r="A113" s="1" t="n">
        <v>688</v>
      </c>
      <c r="B113" s="31" t="s">
        <v>34</v>
      </c>
      <c r="C113" s="29" t="n">
        <v>119</v>
      </c>
      <c r="D113" s="29" t="n">
        <v>71</v>
      </c>
      <c r="E113" s="30" t="n">
        <f aca="false">SUM(C113:D113)</f>
        <v>190</v>
      </c>
      <c r="F113" s="29" t="n">
        <v>0</v>
      </c>
      <c r="G113" s="29" t="n">
        <v>1</v>
      </c>
      <c r="H113" s="29" t="n">
        <v>0</v>
      </c>
      <c r="I113" s="30" t="n">
        <f aca="false">SUM(F113:H113)</f>
        <v>1</v>
      </c>
      <c r="J113" s="29" t="n">
        <v>191</v>
      </c>
      <c r="K113" s="30" t="n">
        <f aca="false">+J113</f>
        <v>191</v>
      </c>
      <c r="L113" s="29" t="n">
        <v>1</v>
      </c>
      <c r="M113" s="17" t="str">
        <f aca="false">IF(J113=E113+I113,"OK","ERRORE")</f>
        <v>OK</v>
      </c>
    </row>
    <row r="114" customFormat="false" ht="12.75" hidden="false" customHeight="false" outlineLevel="0" collapsed="false">
      <c r="A114" s="1" t="n">
        <v>689</v>
      </c>
      <c r="B114" s="31" t="s">
        <v>35</v>
      </c>
      <c r="C114" s="29" t="n">
        <v>276</v>
      </c>
      <c r="D114" s="29" t="n">
        <v>110</v>
      </c>
      <c r="E114" s="30" t="n">
        <f aca="false">SUM(C114:D114)</f>
        <v>386</v>
      </c>
      <c r="F114" s="29" t="n">
        <v>0</v>
      </c>
      <c r="G114" s="29" t="n">
        <v>2</v>
      </c>
      <c r="H114" s="29" t="n">
        <v>0</v>
      </c>
      <c r="I114" s="30" t="n">
        <f aca="false">SUM(F114:H114)</f>
        <v>2</v>
      </c>
      <c r="J114" s="29" t="n">
        <v>388</v>
      </c>
      <c r="K114" s="30" t="n">
        <f aca="false">+J114</f>
        <v>388</v>
      </c>
      <c r="L114" s="29" t="n">
        <v>1</v>
      </c>
      <c r="M114" s="17" t="str">
        <f aca="false">IF(J114=E114+I114,"OK","ERRORE")</f>
        <v>OK</v>
      </c>
    </row>
    <row r="115" customFormat="false" ht="12.75" hidden="false" customHeight="false" outlineLevel="0" collapsed="false">
      <c r="A115" s="1" t="n">
        <v>690</v>
      </c>
      <c r="B115" s="31" t="s">
        <v>36</v>
      </c>
      <c r="C115" s="29" t="n">
        <v>88</v>
      </c>
      <c r="D115" s="29" t="n">
        <v>45</v>
      </c>
      <c r="E115" s="30" t="n">
        <f aca="false">SUM(C115:D115)</f>
        <v>133</v>
      </c>
      <c r="F115" s="29" t="n">
        <v>0</v>
      </c>
      <c r="G115" s="29" t="n">
        <v>0</v>
      </c>
      <c r="H115" s="29" t="n">
        <v>0</v>
      </c>
      <c r="I115" s="30" t="n">
        <f aca="false">SUM(F115:H115)</f>
        <v>0</v>
      </c>
      <c r="J115" s="29" t="n">
        <v>133</v>
      </c>
      <c r="K115" s="30" t="n">
        <f aca="false">+J115</f>
        <v>133</v>
      </c>
      <c r="L115" s="29" t="n">
        <v>1</v>
      </c>
      <c r="M115" s="17" t="str">
        <f aca="false">IF(J115=E115+I115,"OK","ERRORE")</f>
        <v>OK</v>
      </c>
    </row>
    <row r="116" customFormat="false" ht="12.75" hidden="false" customHeight="false" outlineLevel="0" collapsed="false">
      <c r="A116" s="1" t="n">
        <v>691</v>
      </c>
      <c r="B116" s="31" t="s">
        <v>37</v>
      </c>
      <c r="C116" s="29" t="n">
        <v>133</v>
      </c>
      <c r="D116" s="29" t="n">
        <v>33</v>
      </c>
      <c r="E116" s="30" t="n">
        <f aca="false">SUM(C116:D116)</f>
        <v>166</v>
      </c>
      <c r="F116" s="29" t="n">
        <v>0</v>
      </c>
      <c r="G116" s="29" t="n">
        <v>0</v>
      </c>
      <c r="H116" s="29" t="n">
        <v>0</v>
      </c>
      <c r="I116" s="30" t="n">
        <f aca="false">SUM(F116:H116)</f>
        <v>0</v>
      </c>
      <c r="J116" s="29" t="n">
        <v>166</v>
      </c>
      <c r="K116" s="30" t="n">
        <f aca="false">+J116</f>
        <v>166</v>
      </c>
      <c r="L116" s="29" t="n">
        <v>1</v>
      </c>
      <c r="M116" s="17" t="str">
        <f aca="false">IF(J116=E116+I116,"OK","ERRORE")</f>
        <v>OK</v>
      </c>
    </row>
    <row r="117" customFormat="false" ht="13.5" hidden="false" customHeight="false" outlineLevel="0" collapsed="false"/>
    <row r="118" s="25" customFormat="true" ht="13.5" hidden="false" customHeight="false" outlineLevel="0" collapsed="false">
      <c r="B118" s="26" t="s">
        <v>11</v>
      </c>
      <c r="C118" s="32" t="n">
        <f aca="false">IF(C2=0,0,C2/$E2*100)</f>
        <v>65.5339805825243</v>
      </c>
      <c r="D118" s="32" t="n">
        <f aca="false">IF(D2=0,0,D2/$E2*100)</f>
        <v>34.4660194174757</v>
      </c>
      <c r="E118" s="32" t="n">
        <f aca="false">IF(E2=0,0,E2/$J2*100)</f>
        <v>99.7044262173945</v>
      </c>
      <c r="F118" s="32" t="n">
        <f aca="false">IF(F2=0,0,F2/$J2*100)</f>
        <v>0.140397546737604</v>
      </c>
      <c r="G118" s="32" t="n">
        <f aca="false">IF(G2=0,0,G2/$J2*100)</f>
        <v>0.155176235867879</v>
      </c>
      <c r="H118" s="32" t="n">
        <f aca="false">IF(H2=0,0,H2/$J2*100)</f>
        <v>0</v>
      </c>
      <c r="I118" s="32" t="n">
        <f aca="false">IF(I2=0,0,I2/$J2*100)</f>
        <v>0.295573782605483</v>
      </c>
      <c r="J118" s="27" t="n">
        <f aca="false">SUM(J119:J232)</f>
        <v>27066</v>
      </c>
      <c r="K118" s="27" t="n">
        <f aca="false">SUM(K119:K232)</f>
        <v>27066</v>
      </c>
      <c r="L118" s="27" t="n">
        <f aca="false">SUM(L119:L232)</f>
        <v>114</v>
      </c>
      <c r="M118" s="17"/>
    </row>
    <row r="119" s="33" customFormat="true" ht="12.75" hidden="false" customHeight="false" outlineLevel="0" collapsed="false">
      <c r="A119" s="33" t="n">
        <v>578</v>
      </c>
      <c r="B119" s="31" t="s">
        <v>41</v>
      </c>
      <c r="C119" s="16" t="n">
        <f aca="false">IF(C3=0,0,C3/$E3*100)</f>
        <v>77.8625954198473</v>
      </c>
      <c r="D119" s="16" t="n">
        <f aca="false">IF(D3=0,0,D3/$E3*100)</f>
        <v>22.1374045801527</v>
      </c>
      <c r="E119" s="16" t="n">
        <f aca="false">IF(E3=0,0,E3/$J3*100)</f>
        <v>100</v>
      </c>
      <c r="F119" s="16" t="n">
        <f aca="false">IF(F3=0,0,F3/$J3*100)</f>
        <v>0</v>
      </c>
      <c r="G119" s="16" t="n">
        <f aca="false">IF(G3=0,0,G3/$J3*100)</f>
        <v>0</v>
      </c>
      <c r="H119" s="16" t="n">
        <f aca="false">IF(H3=0,0,H3/$J3*100)</f>
        <v>0</v>
      </c>
      <c r="I119" s="16" t="n">
        <f aca="false">IF(I3=0,0,I3/$J3*100)</f>
        <v>0</v>
      </c>
      <c r="J119" s="34" t="n">
        <f aca="false">+J3</f>
        <v>131</v>
      </c>
      <c r="K119" s="34" t="n">
        <f aca="false">+K3</f>
        <v>131</v>
      </c>
      <c r="L119" s="34" t="n">
        <f aca="false">+L3</f>
        <v>1</v>
      </c>
      <c r="M119" s="35"/>
    </row>
    <row r="120" s="36" customFormat="true" ht="12.75" hidden="false" customHeight="false" outlineLevel="0" collapsed="false">
      <c r="A120" s="36" t="n">
        <v>579</v>
      </c>
      <c r="B120" s="31" t="s">
        <v>12</v>
      </c>
      <c r="C120" s="16" t="n">
        <f aca="false">IF(C4=0,0,C4/$E4*100)</f>
        <v>61.1188811188811</v>
      </c>
      <c r="D120" s="16" t="n">
        <f aca="false">IF(D4=0,0,D4/$E4*100)</f>
        <v>38.8811188811189</v>
      </c>
      <c r="E120" s="16" t="n">
        <f aca="false">IF(E4=0,0,E4/$J4*100)</f>
        <v>99.721059972106</v>
      </c>
      <c r="F120" s="16" t="n">
        <f aca="false">IF(F4=0,0,F4/$J4*100)</f>
        <v>0.139470013947001</v>
      </c>
      <c r="G120" s="16" t="n">
        <f aca="false">IF(G4=0,0,G4/$J4*100)</f>
        <v>0.139470013947001</v>
      </c>
      <c r="H120" s="16" t="n">
        <f aca="false">IF(H4=0,0,H4/$J4*100)</f>
        <v>0</v>
      </c>
      <c r="I120" s="16" t="n">
        <f aca="false">IF(I4=0,0,I4/$J4*100)</f>
        <v>0.278940027894003</v>
      </c>
      <c r="J120" s="34" t="n">
        <f aca="false">+J4</f>
        <v>717</v>
      </c>
      <c r="K120" s="34" t="n">
        <f aca="false">+K4</f>
        <v>717</v>
      </c>
      <c r="L120" s="34" t="n">
        <f aca="false">+L4</f>
        <v>1</v>
      </c>
      <c r="M120" s="37"/>
    </row>
    <row r="121" s="36" customFormat="true" ht="12.75" hidden="false" customHeight="false" outlineLevel="0" collapsed="false">
      <c r="A121" s="36" t="n">
        <v>580</v>
      </c>
      <c r="B121" s="31" t="s">
        <v>42</v>
      </c>
      <c r="C121" s="16" t="n">
        <f aca="false">IF(C5=0,0,C5/$E5*100)</f>
        <v>63.3928571428571</v>
      </c>
      <c r="D121" s="16" t="n">
        <f aca="false">IF(D5=0,0,D5/$E5*100)</f>
        <v>36.6071428571429</v>
      </c>
      <c r="E121" s="16" t="n">
        <f aca="false">IF(E5=0,0,E5/$J5*100)</f>
        <v>100</v>
      </c>
      <c r="F121" s="16" t="n">
        <f aca="false">IF(F5=0,0,F5/$J5*100)</f>
        <v>0</v>
      </c>
      <c r="G121" s="16" t="n">
        <f aca="false">IF(G5=0,0,G5/$J5*100)</f>
        <v>0</v>
      </c>
      <c r="H121" s="16" t="n">
        <f aca="false">IF(H5=0,0,H5/$J5*100)</f>
        <v>0</v>
      </c>
      <c r="I121" s="16" t="n">
        <f aca="false">IF(I5=0,0,I5/$J5*100)</f>
        <v>0</v>
      </c>
      <c r="J121" s="34" t="n">
        <f aca="false">+J5</f>
        <v>112</v>
      </c>
      <c r="K121" s="34" t="n">
        <f aca="false">+K5</f>
        <v>112</v>
      </c>
      <c r="L121" s="34" t="n">
        <f aca="false">+L5</f>
        <v>1</v>
      </c>
      <c r="M121" s="37"/>
    </row>
    <row r="122" s="36" customFormat="true" ht="12.75" hidden="false" customHeight="false" outlineLevel="0" collapsed="false">
      <c r="A122" s="36" t="n">
        <v>581</v>
      </c>
      <c r="B122" s="31" t="s">
        <v>43</v>
      </c>
      <c r="C122" s="16" t="n">
        <f aca="false">IF(C6=0,0,C6/$E6*100)</f>
        <v>68.6274509803922</v>
      </c>
      <c r="D122" s="16" t="n">
        <f aca="false">IF(D6=0,0,D6/$E6*100)</f>
        <v>31.3725490196078</v>
      </c>
      <c r="E122" s="16" t="n">
        <f aca="false">IF(E6=0,0,E6/$J6*100)</f>
        <v>100</v>
      </c>
      <c r="F122" s="16" t="n">
        <f aca="false">IF(F6=0,0,F6/$J6*100)</f>
        <v>0</v>
      </c>
      <c r="G122" s="16" t="n">
        <f aca="false">IF(G6=0,0,G6/$J6*100)</f>
        <v>0</v>
      </c>
      <c r="H122" s="16" t="n">
        <f aca="false">IF(H6=0,0,H6/$J6*100)</f>
        <v>0</v>
      </c>
      <c r="I122" s="16" t="n">
        <f aca="false">IF(I6=0,0,I6/$J6*100)</f>
        <v>0</v>
      </c>
      <c r="J122" s="34" t="n">
        <f aca="false">+J6</f>
        <v>102</v>
      </c>
      <c r="K122" s="34" t="n">
        <f aca="false">+K6</f>
        <v>102</v>
      </c>
      <c r="L122" s="34" t="n">
        <f aca="false">+L6</f>
        <v>1</v>
      </c>
      <c r="M122" s="37"/>
    </row>
    <row r="123" s="36" customFormat="true" ht="12.75" hidden="false" customHeight="false" outlineLevel="0" collapsed="false">
      <c r="A123" s="36" t="n">
        <v>582</v>
      </c>
      <c r="B123" s="31" t="s">
        <v>44</v>
      </c>
      <c r="C123" s="16" t="n">
        <f aca="false">IF(C7=0,0,C7/$E7*100)</f>
        <v>75</v>
      </c>
      <c r="D123" s="16" t="n">
        <f aca="false">IF(D7=0,0,D7/$E7*100)</f>
        <v>25</v>
      </c>
      <c r="E123" s="16" t="n">
        <f aca="false">IF(E7=0,0,E7/$J7*100)</f>
        <v>100</v>
      </c>
      <c r="F123" s="16" t="n">
        <f aca="false">IF(F7=0,0,F7/$J7*100)</f>
        <v>0</v>
      </c>
      <c r="G123" s="16" t="n">
        <f aca="false">IF(G7=0,0,G7/$J7*100)</f>
        <v>0</v>
      </c>
      <c r="H123" s="16" t="n">
        <f aca="false">IF(H7=0,0,H7/$J7*100)</f>
        <v>0</v>
      </c>
      <c r="I123" s="16" t="n">
        <f aca="false">IF(I7=0,0,I7/$J7*100)</f>
        <v>0</v>
      </c>
      <c r="J123" s="34" t="n">
        <f aca="false">+J7</f>
        <v>84</v>
      </c>
      <c r="K123" s="34" t="n">
        <f aca="false">+K7</f>
        <v>84</v>
      </c>
      <c r="L123" s="34" t="n">
        <f aca="false">+L7</f>
        <v>1</v>
      </c>
      <c r="M123" s="37"/>
    </row>
    <row r="124" s="36" customFormat="true" ht="12.75" hidden="false" customHeight="false" outlineLevel="0" collapsed="false">
      <c r="A124" s="36" t="n">
        <v>583</v>
      </c>
      <c r="B124" s="31" t="s">
        <v>45</v>
      </c>
      <c r="C124" s="16" t="n">
        <f aca="false">IF(C8=0,0,C8/$E8*100)</f>
        <v>69.6517412935323</v>
      </c>
      <c r="D124" s="16" t="n">
        <f aca="false">IF(D8=0,0,D8/$E8*100)</f>
        <v>30.3482587064677</v>
      </c>
      <c r="E124" s="16" t="n">
        <f aca="false">IF(E8=0,0,E8/$J8*100)</f>
        <v>99.5049504950495</v>
      </c>
      <c r="F124" s="16" t="n">
        <f aca="false">IF(F8=0,0,F8/$J8*100)</f>
        <v>0</v>
      </c>
      <c r="G124" s="16" t="n">
        <f aca="false">IF(G8=0,0,G8/$J8*100)</f>
        <v>0.495049504950495</v>
      </c>
      <c r="H124" s="16" t="n">
        <f aca="false">IF(H8=0,0,H8/$J8*100)</f>
        <v>0</v>
      </c>
      <c r="I124" s="16" t="n">
        <f aca="false">IF(I8=0,0,I8/$J8*100)</f>
        <v>0.495049504950495</v>
      </c>
      <c r="J124" s="34" t="n">
        <f aca="false">+J8</f>
        <v>202</v>
      </c>
      <c r="K124" s="34" t="n">
        <f aca="false">+K8</f>
        <v>202</v>
      </c>
      <c r="L124" s="34" t="n">
        <f aca="false">+L8</f>
        <v>1</v>
      </c>
      <c r="M124" s="37"/>
    </row>
    <row r="125" s="36" customFormat="true" ht="12.75" hidden="false" customHeight="false" outlineLevel="0" collapsed="false">
      <c r="A125" s="36" t="n">
        <v>584</v>
      </c>
      <c r="B125" s="31" t="s">
        <v>46</v>
      </c>
      <c r="C125" s="16" t="n">
        <f aca="false">IF(C9=0,0,C9/$E9*100)</f>
        <v>75.7731958762887</v>
      </c>
      <c r="D125" s="16" t="n">
        <f aca="false">IF(D9=0,0,D9/$E9*100)</f>
        <v>24.2268041237113</v>
      </c>
      <c r="E125" s="16" t="n">
        <f aca="false">IF(E9=0,0,E9/$J9*100)</f>
        <v>99.4871794871795</v>
      </c>
      <c r="F125" s="16" t="n">
        <f aca="false">IF(F9=0,0,F9/$J9*100)</f>
        <v>0</v>
      </c>
      <c r="G125" s="16" t="n">
        <f aca="false">IF(G9=0,0,G9/$J9*100)</f>
        <v>0.512820512820513</v>
      </c>
      <c r="H125" s="16" t="n">
        <f aca="false">IF(H9=0,0,H9/$J9*100)</f>
        <v>0</v>
      </c>
      <c r="I125" s="16" t="n">
        <f aca="false">IF(I9=0,0,I9/$J9*100)</f>
        <v>0.512820512820513</v>
      </c>
      <c r="J125" s="34" t="n">
        <f aca="false">+J9</f>
        <v>195</v>
      </c>
      <c r="K125" s="34" t="n">
        <f aca="false">+K9</f>
        <v>195</v>
      </c>
      <c r="L125" s="34" t="n">
        <f aca="false">+L9</f>
        <v>1</v>
      </c>
      <c r="M125" s="37"/>
    </row>
    <row r="126" s="36" customFormat="true" ht="12.75" hidden="false" customHeight="false" outlineLevel="0" collapsed="false">
      <c r="A126" s="36" t="n">
        <v>585</v>
      </c>
      <c r="B126" s="31" t="s">
        <v>47</v>
      </c>
      <c r="C126" s="16" t="n">
        <f aca="false">IF(C10=0,0,C10/$E10*100)</f>
        <v>68.2926829268293</v>
      </c>
      <c r="D126" s="16" t="n">
        <f aca="false">IF(D10=0,0,D10/$E10*100)</f>
        <v>31.7073170731707</v>
      </c>
      <c r="E126" s="16" t="n">
        <f aca="false">IF(E10=0,0,E10/$J10*100)</f>
        <v>100</v>
      </c>
      <c r="F126" s="16" t="n">
        <f aca="false">IF(F10=0,0,F10/$J10*100)</f>
        <v>0</v>
      </c>
      <c r="G126" s="16" t="n">
        <f aca="false">IF(G10=0,0,G10/$J10*100)</f>
        <v>0</v>
      </c>
      <c r="H126" s="16" t="n">
        <f aca="false">IF(H10=0,0,H10/$J10*100)</f>
        <v>0</v>
      </c>
      <c r="I126" s="16" t="n">
        <f aca="false">IF(I10=0,0,I10/$J10*100)</f>
        <v>0</v>
      </c>
      <c r="J126" s="34" t="n">
        <f aca="false">+J10</f>
        <v>164</v>
      </c>
      <c r="K126" s="34" t="n">
        <f aca="false">+K10</f>
        <v>164</v>
      </c>
      <c r="L126" s="34" t="n">
        <f aca="false">+L10</f>
        <v>1</v>
      </c>
      <c r="M126" s="37"/>
    </row>
    <row r="127" s="36" customFormat="true" ht="12.75" hidden="false" customHeight="false" outlineLevel="0" collapsed="false">
      <c r="A127" s="36" t="n">
        <v>586</v>
      </c>
      <c r="B127" s="31" t="s">
        <v>48</v>
      </c>
      <c r="C127" s="16" t="n">
        <f aca="false">IF(C11=0,0,C11/$E11*100)</f>
        <v>68.4659090909091</v>
      </c>
      <c r="D127" s="16" t="n">
        <f aca="false">IF(D11=0,0,D11/$E11*100)</f>
        <v>31.5340909090909</v>
      </c>
      <c r="E127" s="16" t="n">
        <f aca="false">IF(E11=0,0,E11/$J11*100)</f>
        <v>99.7167138810198</v>
      </c>
      <c r="F127" s="16" t="n">
        <f aca="false">IF(F11=0,0,F11/$J11*100)</f>
        <v>0</v>
      </c>
      <c r="G127" s="16" t="n">
        <f aca="false">IF(G11=0,0,G11/$J11*100)</f>
        <v>0.28328611898017</v>
      </c>
      <c r="H127" s="16" t="n">
        <f aca="false">IF(H11=0,0,H11/$J11*100)</f>
        <v>0</v>
      </c>
      <c r="I127" s="16" t="n">
        <f aca="false">IF(I11=0,0,I11/$J11*100)</f>
        <v>0.28328611898017</v>
      </c>
      <c r="J127" s="34" t="n">
        <f aca="false">+J11</f>
        <v>353</v>
      </c>
      <c r="K127" s="34" t="n">
        <f aca="false">+K11</f>
        <v>353</v>
      </c>
      <c r="L127" s="34" t="n">
        <f aca="false">+L11</f>
        <v>1</v>
      </c>
      <c r="M127" s="37"/>
    </row>
    <row r="128" s="36" customFormat="true" ht="12.75" hidden="false" customHeight="false" outlineLevel="0" collapsed="false">
      <c r="A128" s="36" t="n">
        <v>587</v>
      </c>
      <c r="B128" s="31" t="s">
        <v>49</v>
      </c>
      <c r="C128" s="16" t="n">
        <f aca="false">IF(C12=0,0,C12/$E12*100)</f>
        <v>76.5258215962441</v>
      </c>
      <c r="D128" s="16" t="n">
        <f aca="false">IF(D12=0,0,D12/$E12*100)</f>
        <v>23.4741784037559</v>
      </c>
      <c r="E128" s="16" t="n">
        <f aca="false">IF(E12=0,0,E12/$J12*100)</f>
        <v>99.0697674418605</v>
      </c>
      <c r="F128" s="16" t="n">
        <f aca="false">IF(F12=0,0,F12/$J12*100)</f>
        <v>0.930232558139535</v>
      </c>
      <c r="G128" s="16" t="n">
        <f aca="false">IF(G12=0,0,G12/$J12*100)</f>
        <v>0</v>
      </c>
      <c r="H128" s="16" t="n">
        <f aca="false">IF(H12=0,0,H12/$J12*100)</f>
        <v>0</v>
      </c>
      <c r="I128" s="16" t="n">
        <f aca="false">IF(I12=0,0,I12/$J12*100)</f>
        <v>0.930232558139535</v>
      </c>
      <c r="J128" s="34" t="n">
        <f aca="false">+J12</f>
        <v>215</v>
      </c>
      <c r="K128" s="34" t="n">
        <f aca="false">+K12</f>
        <v>215</v>
      </c>
      <c r="L128" s="34" t="n">
        <f aca="false">+L12</f>
        <v>1</v>
      </c>
      <c r="M128" s="37"/>
    </row>
    <row r="129" s="36" customFormat="true" ht="12.75" hidden="false" customHeight="false" outlineLevel="0" collapsed="false">
      <c r="A129" s="36" t="n">
        <v>588</v>
      </c>
      <c r="B129" s="31" t="s">
        <v>13</v>
      </c>
      <c r="C129" s="16" t="n">
        <f aca="false">IF(C13=0,0,C13/$E13*100)</f>
        <v>54.1176470588235</v>
      </c>
      <c r="D129" s="16" t="n">
        <f aca="false">IF(D13=0,0,D13/$E13*100)</f>
        <v>45.8823529411765</v>
      </c>
      <c r="E129" s="16" t="n">
        <f aca="false">IF(E13=0,0,E13/$J13*100)</f>
        <v>100</v>
      </c>
      <c r="F129" s="16" t="n">
        <f aca="false">IF(F13=0,0,F13/$J13*100)</f>
        <v>0</v>
      </c>
      <c r="G129" s="16" t="n">
        <f aca="false">IF(G13=0,0,G13/$J13*100)</f>
        <v>0</v>
      </c>
      <c r="H129" s="16" t="n">
        <f aca="false">IF(H13=0,0,H13/$J13*100)</f>
        <v>0</v>
      </c>
      <c r="I129" s="16" t="n">
        <f aca="false">IF(I13=0,0,I13/$J13*100)</f>
        <v>0</v>
      </c>
      <c r="J129" s="34" t="n">
        <f aca="false">+J13</f>
        <v>170</v>
      </c>
      <c r="K129" s="34" t="n">
        <f aca="false">+K13</f>
        <v>170</v>
      </c>
      <c r="L129" s="34" t="n">
        <f aca="false">+L13</f>
        <v>1</v>
      </c>
      <c r="M129" s="37"/>
    </row>
    <row r="130" s="36" customFormat="true" ht="12.75" hidden="false" customHeight="false" outlineLevel="0" collapsed="false">
      <c r="A130" s="36" t="n">
        <v>589</v>
      </c>
      <c r="B130" s="31" t="s">
        <v>50</v>
      </c>
      <c r="C130" s="16" t="n">
        <f aca="false">IF(C14=0,0,C14/$E14*100)</f>
        <v>57.5757575757576</v>
      </c>
      <c r="D130" s="16" t="n">
        <f aca="false">IF(D14=0,0,D14/$E14*100)</f>
        <v>42.4242424242424</v>
      </c>
      <c r="E130" s="16" t="n">
        <f aca="false">IF(E14=0,0,E14/$J14*100)</f>
        <v>100</v>
      </c>
      <c r="F130" s="16" t="n">
        <f aca="false">IF(F14=0,0,F14/$J14*100)</f>
        <v>0</v>
      </c>
      <c r="G130" s="16" t="n">
        <f aca="false">IF(G14=0,0,G14/$J14*100)</f>
        <v>0</v>
      </c>
      <c r="H130" s="16" t="n">
        <f aca="false">IF(H14=0,0,H14/$J14*100)</f>
        <v>0</v>
      </c>
      <c r="I130" s="16" t="n">
        <f aca="false">IF(I14=0,0,I14/$J14*100)</f>
        <v>0</v>
      </c>
      <c r="J130" s="34" t="n">
        <f aca="false">+J14</f>
        <v>66</v>
      </c>
      <c r="K130" s="34" t="n">
        <f aca="false">+K14</f>
        <v>66</v>
      </c>
      <c r="L130" s="34" t="n">
        <f aca="false">+L14</f>
        <v>1</v>
      </c>
      <c r="M130" s="37"/>
    </row>
    <row r="131" s="36" customFormat="true" ht="12.75" hidden="false" customHeight="false" outlineLevel="0" collapsed="false">
      <c r="A131" s="36" t="n">
        <v>590</v>
      </c>
      <c r="B131" s="31" t="s">
        <v>51</v>
      </c>
      <c r="C131" s="16" t="n">
        <f aca="false">IF(C15=0,0,C15/$E15*100)</f>
        <v>50.6172839506173</v>
      </c>
      <c r="D131" s="16" t="n">
        <f aca="false">IF(D15=0,0,D15/$E15*100)</f>
        <v>49.3827160493827</v>
      </c>
      <c r="E131" s="16" t="n">
        <f aca="false">IF(E15=0,0,E15/$J15*100)</f>
        <v>99.3865030674847</v>
      </c>
      <c r="F131" s="16" t="n">
        <f aca="false">IF(F15=0,0,F15/$J15*100)</f>
        <v>0.613496932515337</v>
      </c>
      <c r="G131" s="16" t="n">
        <f aca="false">IF(G15=0,0,G15/$J15*100)</f>
        <v>0</v>
      </c>
      <c r="H131" s="16" t="n">
        <f aca="false">IF(H15=0,0,H15/$J15*100)</f>
        <v>0</v>
      </c>
      <c r="I131" s="16" t="n">
        <f aca="false">IF(I15=0,0,I15/$J15*100)</f>
        <v>0.613496932515337</v>
      </c>
      <c r="J131" s="34" t="n">
        <f aca="false">+J15</f>
        <v>163</v>
      </c>
      <c r="K131" s="34" t="n">
        <f aca="false">+K15</f>
        <v>163</v>
      </c>
      <c r="L131" s="34" t="n">
        <f aca="false">+L15</f>
        <v>1</v>
      </c>
      <c r="M131" s="37"/>
    </row>
    <row r="132" s="36" customFormat="true" ht="12.75" hidden="false" customHeight="false" outlineLevel="0" collapsed="false">
      <c r="A132" s="36" t="n">
        <v>591</v>
      </c>
      <c r="B132" s="31" t="s">
        <v>52</v>
      </c>
      <c r="C132" s="16" t="n">
        <f aca="false">IF(C16=0,0,C16/$E16*100)</f>
        <v>65</v>
      </c>
      <c r="D132" s="16" t="n">
        <f aca="false">IF(D16=0,0,D16/$E16*100)</f>
        <v>35</v>
      </c>
      <c r="E132" s="16" t="n">
        <f aca="false">IF(E16=0,0,E16/$J16*100)</f>
        <v>100</v>
      </c>
      <c r="F132" s="16" t="n">
        <f aca="false">IF(F16=0,0,F16/$J16*100)</f>
        <v>0</v>
      </c>
      <c r="G132" s="16" t="n">
        <f aca="false">IF(G16=0,0,G16/$J16*100)</f>
        <v>0</v>
      </c>
      <c r="H132" s="16" t="n">
        <f aca="false">IF(H16=0,0,H16/$J16*100)</f>
        <v>0</v>
      </c>
      <c r="I132" s="16" t="n">
        <f aca="false">IF(I16=0,0,I16/$J16*100)</f>
        <v>0</v>
      </c>
      <c r="J132" s="34" t="n">
        <f aca="false">+J16</f>
        <v>220</v>
      </c>
      <c r="K132" s="34" t="n">
        <f aca="false">+K16</f>
        <v>220</v>
      </c>
      <c r="L132" s="34" t="n">
        <f aca="false">+L16</f>
        <v>1</v>
      </c>
      <c r="M132" s="37"/>
    </row>
    <row r="133" s="36" customFormat="true" ht="12.75" hidden="false" customHeight="false" outlineLevel="0" collapsed="false">
      <c r="A133" s="36" t="n">
        <v>592</v>
      </c>
      <c r="B133" s="31" t="s">
        <v>53</v>
      </c>
      <c r="C133" s="16" t="n">
        <f aca="false">IF(C17=0,0,C17/$E17*100)</f>
        <v>62.2950819672131</v>
      </c>
      <c r="D133" s="16" t="n">
        <f aca="false">IF(D17=0,0,D17/$E17*100)</f>
        <v>37.7049180327869</v>
      </c>
      <c r="E133" s="16" t="n">
        <f aca="false">IF(E17=0,0,E17/$J17*100)</f>
        <v>100</v>
      </c>
      <c r="F133" s="16" t="n">
        <f aca="false">IF(F17=0,0,F17/$J17*100)</f>
        <v>0</v>
      </c>
      <c r="G133" s="16" t="n">
        <f aca="false">IF(G17=0,0,G17/$J17*100)</f>
        <v>0</v>
      </c>
      <c r="H133" s="16" t="n">
        <f aca="false">IF(H17=0,0,H17/$J17*100)</f>
        <v>0</v>
      </c>
      <c r="I133" s="16" t="n">
        <f aca="false">IF(I17=0,0,I17/$J17*100)</f>
        <v>0</v>
      </c>
      <c r="J133" s="34" t="n">
        <f aca="false">+J17</f>
        <v>61</v>
      </c>
      <c r="K133" s="34" t="n">
        <f aca="false">+K17</f>
        <v>61</v>
      </c>
      <c r="L133" s="34" t="n">
        <f aca="false">+L17</f>
        <v>1</v>
      </c>
      <c r="M133" s="37"/>
    </row>
    <row r="134" s="36" customFormat="true" ht="12.75" hidden="false" customHeight="false" outlineLevel="0" collapsed="false">
      <c r="A134" s="36" t="n">
        <v>593</v>
      </c>
      <c r="B134" s="31" t="s">
        <v>54</v>
      </c>
      <c r="C134" s="16" t="n">
        <f aca="false">IF(C18=0,0,C18/$E18*100)</f>
        <v>65.2892561983471</v>
      </c>
      <c r="D134" s="16" t="n">
        <f aca="false">IF(D18=0,0,D18/$E18*100)</f>
        <v>34.7107438016529</v>
      </c>
      <c r="E134" s="16" t="n">
        <f aca="false">IF(E18=0,0,E18/$J18*100)</f>
        <v>99.7252747252747</v>
      </c>
      <c r="F134" s="16" t="n">
        <f aca="false">IF(F18=0,0,F18/$J18*100)</f>
        <v>0</v>
      </c>
      <c r="G134" s="16" t="n">
        <f aca="false">IF(G18=0,0,G18/$J18*100)</f>
        <v>0.274725274725275</v>
      </c>
      <c r="H134" s="16" t="n">
        <f aca="false">IF(H18=0,0,H18/$J18*100)</f>
        <v>0</v>
      </c>
      <c r="I134" s="16" t="n">
        <f aca="false">IF(I18=0,0,I18/$J18*100)</f>
        <v>0.274725274725275</v>
      </c>
      <c r="J134" s="34" t="n">
        <f aca="false">+J18</f>
        <v>364</v>
      </c>
      <c r="K134" s="34" t="n">
        <f aca="false">+K18</f>
        <v>364</v>
      </c>
      <c r="L134" s="34" t="n">
        <f aca="false">+L18</f>
        <v>1</v>
      </c>
      <c r="M134" s="37"/>
    </row>
    <row r="135" s="36" customFormat="true" ht="12.75" hidden="false" customHeight="false" outlineLevel="0" collapsed="false">
      <c r="A135" s="36" t="n">
        <v>594</v>
      </c>
      <c r="B135" s="31" t="s">
        <v>55</v>
      </c>
      <c r="C135" s="16" t="n">
        <f aca="false">IF(C19=0,0,C19/$E19*100)</f>
        <v>72.0338983050848</v>
      </c>
      <c r="D135" s="16" t="n">
        <f aca="false">IF(D19=0,0,D19/$E19*100)</f>
        <v>27.9661016949153</v>
      </c>
      <c r="E135" s="16" t="n">
        <f aca="false">IF(E19=0,0,E19/$J19*100)</f>
        <v>100</v>
      </c>
      <c r="F135" s="16" t="n">
        <f aca="false">IF(F19=0,0,F19/$J19*100)</f>
        <v>0</v>
      </c>
      <c r="G135" s="16" t="n">
        <f aca="false">IF(G19=0,0,G19/$J19*100)</f>
        <v>0</v>
      </c>
      <c r="H135" s="16" t="n">
        <f aca="false">IF(H19=0,0,H19/$J19*100)</f>
        <v>0</v>
      </c>
      <c r="I135" s="16" t="n">
        <f aca="false">IF(I19=0,0,I19/$J19*100)</f>
        <v>0</v>
      </c>
      <c r="J135" s="34" t="n">
        <f aca="false">+J19</f>
        <v>118</v>
      </c>
      <c r="K135" s="34" t="n">
        <f aca="false">+K19</f>
        <v>118</v>
      </c>
      <c r="L135" s="34" t="n">
        <f aca="false">+L19</f>
        <v>1</v>
      </c>
      <c r="M135" s="37"/>
    </row>
    <row r="136" s="36" customFormat="true" ht="12.75" hidden="false" customHeight="false" outlineLevel="0" collapsed="false">
      <c r="A136" s="36" t="n">
        <v>595</v>
      </c>
      <c r="B136" s="31" t="s">
        <v>56</v>
      </c>
      <c r="C136" s="16" t="n">
        <f aca="false">IF(C20=0,0,C20/$E20*100)</f>
        <v>77.2727272727273</v>
      </c>
      <c r="D136" s="16" t="n">
        <f aca="false">IF(D20=0,0,D20/$E20*100)</f>
        <v>22.7272727272727</v>
      </c>
      <c r="E136" s="16" t="n">
        <f aca="false">IF(E20=0,0,E20/$J20*100)</f>
        <v>100</v>
      </c>
      <c r="F136" s="16" t="n">
        <f aca="false">IF(F20=0,0,F20/$J20*100)</f>
        <v>0</v>
      </c>
      <c r="G136" s="16" t="n">
        <f aca="false">IF(G20=0,0,G20/$J20*100)</f>
        <v>0</v>
      </c>
      <c r="H136" s="16" t="n">
        <f aca="false">IF(H20=0,0,H20/$J20*100)</f>
        <v>0</v>
      </c>
      <c r="I136" s="16" t="n">
        <f aca="false">IF(I20=0,0,I20/$J20*100)</f>
        <v>0</v>
      </c>
      <c r="J136" s="34" t="n">
        <f aca="false">+J20</f>
        <v>154</v>
      </c>
      <c r="K136" s="34" t="n">
        <f aca="false">+K20</f>
        <v>154</v>
      </c>
      <c r="L136" s="34" t="n">
        <f aca="false">+L20</f>
        <v>1</v>
      </c>
      <c r="M136" s="37"/>
    </row>
    <row r="137" s="36" customFormat="true" ht="12.75" hidden="false" customHeight="false" outlineLevel="0" collapsed="false">
      <c r="A137" s="36" t="n">
        <v>596</v>
      </c>
      <c r="B137" s="31" t="s">
        <v>57</v>
      </c>
      <c r="C137" s="16" t="n">
        <f aca="false">IF(C21=0,0,C21/$E21*100)</f>
        <v>63.1944444444444</v>
      </c>
      <c r="D137" s="16" t="n">
        <f aca="false">IF(D21=0,0,D21/$E21*100)</f>
        <v>36.8055555555556</v>
      </c>
      <c r="E137" s="16" t="n">
        <f aca="false">IF(E21=0,0,E21/$J21*100)</f>
        <v>100</v>
      </c>
      <c r="F137" s="16" t="n">
        <f aca="false">IF(F21=0,0,F21/$J21*100)</f>
        <v>0</v>
      </c>
      <c r="G137" s="16" t="n">
        <f aca="false">IF(G21=0,0,G21/$J21*100)</f>
        <v>0</v>
      </c>
      <c r="H137" s="16" t="n">
        <f aca="false">IF(H21=0,0,H21/$J21*100)</f>
        <v>0</v>
      </c>
      <c r="I137" s="16" t="n">
        <f aca="false">IF(I21=0,0,I21/$J21*100)</f>
        <v>0</v>
      </c>
      <c r="J137" s="34" t="n">
        <f aca="false">+J21</f>
        <v>144</v>
      </c>
      <c r="K137" s="34" t="n">
        <f aca="false">+K21</f>
        <v>144</v>
      </c>
      <c r="L137" s="34" t="n">
        <f aca="false">+L21</f>
        <v>1</v>
      </c>
      <c r="M137" s="37"/>
    </row>
    <row r="138" s="36" customFormat="true" ht="12.75" hidden="false" customHeight="false" outlineLevel="0" collapsed="false">
      <c r="A138" s="36" t="n">
        <v>597</v>
      </c>
      <c r="B138" s="31" t="s">
        <v>58</v>
      </c>
      <c r="C138" s="16" t="n">
        <f aca="false">IF(C22=0,0,C22/$E22*100)</f>
        <v>65.8227848101266</v>
      </c>
      <c r="D138" s="16" t="n">
        <f aca="false">IF(D22=0,0,D22/$E22*100)</f>
        <v>34.1772151898734</v>
      </c>
      <c r="E138" s="16" t="n">
        <f aca="false">IF(E22=0,0,E22/$J22*100)</f>
        <v>100</v>
      </c>
      <c r="F138" s="16" t="n">
        <f aca="false">IF(F22=0,0,F22/$J22*100)</f>
        <v>0</v>
      </c>
      <c r="G138" s="16" t="n">
        <f aca="false">IF(G22=0,0,G22/$J22*100)</f>
        <v>0</v>
      </c>
      <c r="H138" s="16" t="n">
        <f aca="false">IF(H22=0,0,H22/$J22*100)</f>
        <v>0</v>
      </c>
      <c r="I138" s="16" t="n">
        <f aca="false">IF(I22=0,0,I22/$J22*100)</f>
        <v>0</v>
      </c>
      <c r="J138" s="34" t="n">
        <f aca="false">+J22</f>
        <v>79</v>
      </c>
      <c r="K138" s="34" t="n">
        <f aca="false">+K22</f>
        <v>79</v>
      </c>
      <c r="L138" s="34" t="n">
        <f aca="false">+L22</f>
        <v>1</v>
      </c>
      <c r="M138" s="37"/>
    </row>
    <row r="139" s="36" customFormat="true" ht="12.75" hidden="false" customHeight="false" outlineLevel="0" collapsed="false">
      <c r="A139" s="36" t="n">
        <v>598</v>
      </c>
      <c r="B139" s="31" t="s">
        <v>59</v>
      </c>
      <c r="C139" s="16" t="n">
        <f aca="false">IF(C23=0,0,C23/$E23*100)</f>
        <v>50</v>
      </c>
      <c r="D139" s="16" t="n">
        <f aca="false">IF(D23=0,0,D23/$E23*100)</f>
        <v>50</v>
      </c>
      <c r="E139" s="16" t="n">
        <f aca="false">IF(E23=0,0,E23/$J23*100)</f>
        <v>100</v>
      </c>
      <c r="F139" s="16" t="n">
        <f aca="false">IF(F23=0,0,F23/$J23*100)</f>
        <v>0</v>
      </c>
      <c r="G139" s="16" t="n">
        <f aca="false">IF(G23=0,0,G23/$J23*100)</f>
        <v>0</v>
      </c>
      <c r="H139" s="16" t="n">
        <f aca="false">IF(H23=0,0,H23/$J23*100)</f>
        <v>0</v>
      </c>
      <c r="I139" s="16" t="n">
        <f aca="false">IF(I23=0,0,I23/$J23*100)</f>
        <v>0</v>
      </c>
      <c r="J139" s="34" t="n">
        <f aca="false">+J23</f>
        <v>36</v>
      </c>
      <c r="K139" s="34" t="n">
        <f aca="false">+K23</f>
        <v>36</v>
      </c>
      <c r="L139" s="34" t="n">
        <f aca="false">+L23</f>
        <v>1</v>
      </c>
      <c r="M139" s="37"/>
    </row>
    <row r="140" s="36" customFormat="true" ht="12.75" hidden="false" customHeight="false" outlineLevel="0" collapsed="false">
      <c r="A140" s="36" t="n">
        <v>599</v>
      </c>
      <c r="B140" s="31" t="s">
        <v>60</v>
      </c>
      <c r="C140" s="16" t="n">
        <f aca="false">IF(C24=0,0,C24/$E24*100)</f>
        <v>66.6666666666667</v>
      </c>
      <c r="D140" s="16" t="n">
        <f aca="false">IF(D24=0,0,D24/$E24*100)</f>
        <v>33.3333333333333</v>
      </c>
      <c r="E140" s="16" t="n">
        <f aca="false">IF(E24=0,0,E24/$J24*100)</f>
        <v>100</v>
      </c>
      <c r="F140" s="16" t="n">
        <f aca="false">IF(F24=0,0,F24/$J24*100)</f>
        <v>0</v>
      </c>
      <c r="G140" s="16" t="n">
        <f aca="false">IF(G24=0,0,G24/$J24*100)</f>
        <v>0</v>
      </c>
      <c r="H140" s="16" t="n">
        <f aca="false">IF(H24=0,0,H24/$J24*100)</f>
        <v>0</v>
      </c>
      <c r="I140" s="16" t="n">
        <f aca="false">IF(I24=0,0,I24/$J24*100)</f>
        <v>0</v>
      </c>
      <c r="J140" s="34" t="n">
        <f aca="false">+J24</f>
        <v>48</v>
      </c>
      <c r="K140" s="34" t="n">
        <f aca="false">+K24</f>
        <v>48</v>
      </c>
      <c r="L140" s="34" t="n">
        <f aca="false">+L24</f>
        <v>1</v>
      </c>
      <c r="M140" s="37"/>
    </row>
    <row r="141" s="36" customFormat="true" ht="12.75" hidden="false" customHeight="false" outlineLevel="0" collapsed="false">
      <c r="A141" s="36" t="n">
        <v>600</v>
      </c>
      <c r="B141" s="31" t="s">
        <v>61</v>
      </c>
      <c r="C141" s="16" t="n">
        <f aca="false">IF(C25=0,0,C25/$E25*100)</f>
        <v>60.6060606060606</v>
      </c>
      <c r="D141" s="16" t="n">
        <f aca="false">IF(D25=0,0,D25/$E25*100)</f>
        <v>39.3939393939394</v>
      </c>
      <c r="E141" s="16" t="n">
        <f aca="false">IF(E25=0,0,E25/$J25*100)</f>
        <v>100</v>
      </c>
      <c r="F141" s="16" t="n">
        <f aca="false">IF(F25=0,0,F25/$J25*100)</f>
        <v>0</v>
      </c>
      <c r="G141" s="16" t="n">
        <f aca="false">IF(G25=0,0,G25/$J25*100)</f>
        <v>0</v>
      </c>
      <c r="H141" s="16" t="n">
        <f aca="false">IF(H25=0,0,H25/$J25*100)</f>
        <v>0</v>
      </c>
      <c r="I141" s="16" t="n">
        <f aca="false">IF(I25=0,0,I25/$J25*100)</f>
        <v>0</v>
      </c>
      <c r="J141" s="34" t="n">
        <f aca="false">+J25</f>
        <v>99</v>
      </c>
      <c r="K141" s="34" t="n">
        <f aca="false">+K25</f>
        <v>99</v>
      </c>
      <c r="L141" s="34" t="n">
        <f aca="false">+L25</f>
        <v>1</v>
      </c>
      <c r="M141" s="37"/>
    </row>
    <row r="142" s="36" customFormat="true" ht="12.75" hidden="false" customHeight="false" outlineLevel="0" collapsed="false">
      <c r="A142" s="36" t="n">
        <v>601</v>
      </c>
      <c r="B142" s="31" t="s">
        <v>15</v>
      </c>
      <c r="C142" s="16" t="n">
        <f aca="false">IF(C26=0,0,C26/$E26*100)</f>
        <v>60.0461893764434</v>
      </c>
      <c r="D142" s="16" t="n">
        <f aca="false">IF(D26=0,0,D26/$E26*100)</f>
        <v>39.9538106235566</v>
      </c>
      <c r="E142" s="16" t="n">
        <f aca="false">IF(E26=0,0,E26/$J26*100)</f>
        <v>99.7695852534562</v>
      </c>
      <c r="F142" s="16" t="n">
        <f aca="false">IF(F26=0,0,F26/$J26*100)</f>
        <v>0.115207373271889</v>
      </c>
      <c r="G142" s="16" t="n">
        <f aca="false">IF(G26=0,0,G26/$J26*100)</f>
        <v>0.115207373271889</v>
      </c>
      <c r="H142" s="16" t="n">
        <f aca="false">IF(H26=0,0,H26/$J26*100)</f>
        <v>0</v>
      </c>
      <c r="I142" s="16" t="n">
        <f aca="false">IF(I26=0,0,I26/$J26*100)</f>
        <v>0.230414746543779</v>
      </c>
      <c r="J142" s="34" t="n">
        <f aca="false">+J26</f>
        <v>868</v>
      </c>
      <c r="K142" s="34" t="n">
        <f aca="false">+K26</f>
        <v>868</v>
      </c>
      <c r="L142" s="34" t="n">
        <f aca="false">+L26</f>
        <v>1</v>
      </c>
      <c r="M142" s="37"/>
    </row>
    <row r="143" s="36" customFormat="true" ht="12.75" hidden="false" customHeight="false" outlineLevel="0" collapsed="false">
      <c r="A143" s="36" t="n">
        <v>602</v>
      </c>
      <c r="B143" s="31" t="s">
        <v>62</v>
      </c>
      <c r="C143" s="16" t="n">
        <f aca="false">IF(C27=0,0,C27/$E27*100)</f>
        <v>41.5584415584416</v>
      </c>
      <c r="D143" s="16" t="n">
        <f aca="false">IF(D27=0,0,D27/$E27*100)</f>
        <v>58.4415584415584</v>
      </c>
      <c r="E143" s="16" t="n">
        <f aca="false">IF(E27=0,0,E27/$J27*100)</f>
        <v>98.7179487179487</v>
      </c>
      <c r="F143" s="16" t="n">
        <f aca="false">IF(F27=0,0,F27/$J27*100)</f>
        <v>1.28205128205128</v>
      </c>
      <c r="G143" s="16" t="n">
        <f aca="false">IF(G27=0,0,G27/$J27*100)</f>
        <v>0</v>
      </c>
      <c r="H143" s="16" t="n">
        <f aca="false">IF(H27=0,0,H27/$J27*100)</f>
        <v>0</v>
      </c>
      <c r="I143" s="16" t="n">
        <f aca="false">IF(I27=0,0,I27/$J27*100)</f>
        <v>1.28205128205128</v>
      </c>
      <c r="J143" s="34" t="n">
        <f aca="false">+J27</f>
        <v>78</v>
      </c>
      <c r="K143" s="34" t="n">
        <f aca="false">+K27</f>
        <v>78</v>
      </c>
      <c r="L143" s="34" t="n">
        <f aca="false">+L27</f>
        <v>1</v>
      </c>
      <c r="M143" s="37"/>
    </row>
    <row r="144" s="36" customFormat="true" ht="12.75" hidden="false" customHeight="false" outlineLevel="0" collapsed="false">
      <c r="A144" s="36" t="n">
        <v>603</v>
      </c>
      <c r="B144" s="31" t="s">
        <v>63</v>
      </c>
      <c r="C144" s="16" t="n">
        <f aca="false">IF(C28=0,0,C28/$E28*100)</f>
        <v>55.2845528455285</v>
      </c>
      <c r="D144" s="16" t="n">
        <f aca="false">IF(D28=0,0,D28/$E28*100)</f>
        <v>44.7154471544715</v>
      </c>
      <c r="E144" s="16" t="n">
        <f aca="false">IF(E28=0,0,E28/$J28*100)</f>
        <v>100</v>
      </c>
      <c r="F144" s="16" t="n">
        <f aca="false">IF(F28=0,0,F28/$J28*100)</f>
        <v>0</v>
      </c>
      <c r="G144" s="16" t="n">
        <f aca="false">IF(G28=0,0,G28/$J28*100)</f>
        <v>0</v>
      </c>
      <c r="H144" s="16" t="n">
        <f aca="false">IF(H28=0,0,H28/$J28*100)</f>
        <v>0</v>
      </c>
      <c r="I144" s="16" t="n">
        <f aca="false">IF(I28=0,0,I28/$J28*100)</f>
        <v>0</v>
      </c>
      <c r="J144" s="34" t="n">
        <f aca="false">+J28</f>
        <v>123</v>
      </c>
      <c r="K144" s="34" t="n">
        <f aca="false">+K28</f>
        <v>123</v>
      </c>
      <c r="L144" s="34" t="n">
        <f aca="false">+L28</f>
        <v>1</v>
      </c>
      <c r="M144" s="37"/>
    </row>
    <row r="145" s="36" customFormat="true" ht="12.75" hidden="false" customHeight="false" outlineLevel="0" collapsed="false">
      <c r="A145" s="36" t="n">
        <v>604</v>
      </c>
      <c r="B145" s="31" t="s">
        <v>64</v>
      </c>
      <c r="C145" s="16" t="n">
        <f aca="false">IF(C29=0,0,C29/$E29*100)</f>
        <v>55.5555555555556</v>
      </c>
      <c r="D145" s="16" t="n">
        <f aca="false">IF(D29=0,0,D29/$E29*100)</f>
        <v>44.4444444444444</v>
      </c>
      <c r="E145" s="16" t="n">
        <f aca="false">IF(E29=0,0,E29/$J29*100)</f>
        <v>100</v>
      </c>
      <c r="F145" s="16" t="n">
        <f aca="false">IF(F29=0,0,F29/$J29*100)</f>
        <v>0</v>
      </c>
      <c r="G145" s="16" t="n">
        <f aca="false">IF(G29=0,0,G29/$J29*100)</f>
        <v>0</v>
      </c>
      <c r="H145" s="16" t="n">
        <f aca="false">IF(H29=0,0,H29/$J29*100)</f>
        <v>0</v>
      </c>
      <c r="I145" s="16" t="n">
        <f aca="false">IF(I29=0,0,I29/$J29*100)</f>
        <v>0</v>
      </c>
      <c r="J145" s="34" t="n">
        <f aca="false">+J29</f>
        <v>270</v>
      </c>
      <c r="K145" s="34" t="n">
        <f aca="false">+K29</f>
        <v>270</v>
      </c>
      <c r="L145" s="34" t="n">
        <f aca="false">+L29</f>
        <v>1</v>
      </c>
      <c r="M145" s="37"/>
    </row>
    <row r="146" s="36" customFormat="true" ht="12.75" hidden="false" customHeight="false" outlineLevel="0" collapsed="false">
      <c r="A146" s="36" t="n">
        <v>605</v>
      </c>
      <c r="B146" s="31" t="s">
        <v>65</v>
      </c>
      <c r="C146" s="16" t="n">
        <f aca="false">IF(C30=0,0,C30/$E30*100)</f>
        <v>56.0606060606061</v>
      </c>
      <c r="D146" s="16" t="n">
        <f aca="false">IF(D30=0,0,D30/$E30*100)</f>
        <v>43.9393939393939</v>
      </c>
      <c r="E146" s="16" t="n">
        <f aca="false">IF(E30=0,0,E30/$J30*100)</f>
        <v>100</v>
      </c>
      <c r="F146" s="16" t="n">
        <f aca="false">IF(F30=0,0,F30/$J30*100)</f>
        <v>0</v>
      </c>
      <c r="G146" s="16" t="n">
        <f aca="false">IF(G30=0,0,G30/$J30*100)</f>
        <v>0</v>
      </c>
      <c r="H146" s="16" t="n">
        <f aca="false">IF(H30=0,0,H30/$J30*100)</f>
        <v>0</v>
      </c>
      <c r="I146" s="16" t="n">
        <f aca="false">IF(I30=0,0,I30/$J30*100)</f>
        <v>0</v>
      </c>
      <c r="J146" s="34" t="n">
        <f aca="false">+J30</f>
        <v>66</v>
      </c>
      <c r="K146" s="34" t="n">
        <f aca="false">+K30</f>
        <v>66</v>
      </c>
      <c r="L146" s="34" t="n">
        <f aca="false">+L30</f>
        <v>1</v>
      </c>
      <c r="M146" s="37"/>
    </row>
    <row r="147" s="36" customFormat="true" ht="12.75" hidden="false" customHeight="false" outlineLevel="0" collapsed="false">
      <c r="A147" s="36" t="n">
        <v>606</v>
      </c>
      <c r="B147" s="31" t="s">
        <v>16</v>
      </c>
      <c r="C147" s="16" t="n">
        <f aca="false">IF(C31=0,0,C31/$E31*100)</f>
        <v>72.3456790123457</v>
      </c>
      <c r="D147" s="16" t="n">
        <f aca="false">IF(D31=0,0,D31/$E31*100)</f>
        <v>27.6543209876543</v>
      </c>
      <c r="E147" s="16" t="n">
        <f aca="false">IF(E31=0,0,E31/$J31*100)</f>
        <v>100</v>
      </c>
      <c r="F147" s="16" t="n">
        <f aca="false">IF(F31=0,0,F31/$J31*100)</f>
        <v>0</v>
      </c>
      <c r="G147" s="16" t="n">
        <f aca="false">IF(G31=0,0,G31/$J31*100)</f>
        <v>0</v>
      </c>
      <c r="H147" s="16" t="n">
        <f aca="false">IF(H31=0,0,H31/$J31*100)</f>
        <v>0</v>
      </c>
      <c r="I147" s="16" t="n">
        <f aca="false">IF(I31=0,0,I31/$J31*100)</f>
        <v>0</v>
      </c>
      <c r="J147" s="34" t="n">
        <f aca="false">+J31</f>
        <v>405</v>
      </c>
      <c r="K147" s="34" t="n">
        <f aca="false">+K31</f>
        <v>405</v>
      </c>
      <c r="L147" s="34" t="n">
        <f aca="false">+L31</f>
        <v>1</v>
      </c>
      <c r="M147" s="37"/>
    </row>
    <row r="148" s="36" customFormat="true" ht="12.75" hidden="false" customHeight="false" outlineLevel="0" collapsed="false">
      <c r="A148" s="36" t="n">
        <v>607</v>
      </c>
      <c r="B148" s="31" t="s">
        <v>66</v>
      </c>
      <c r="C148" s="16" t="n">
        <f aca="false">IF(C32=0,0,C32/$E32*100)</f>
        <v>75.2475247524752</v>
      </c>
      <c r="D148" s="16" t="n">
        <f aca="false">IF(D32=0,0,D32/$E32*100)</f>
        <v>24.7524752475248</v>
      </c>
      <c r="E148" s="16" t="n">
        <f aca="false">IF(E32=0,0,E32/$J32*100)</f>
        <v>100</v>
      </c>
      <c r="F148" s="16" t="n">
        <f aca="false">IF(F32=0,0,F32/$J32*100)</f>
        <v>0</v>
      </c>
      <c r="G148" s="16" t="n">
        <f aca="false">IF(G32=0,0,G32/$J32*100)</f>
        <v>0</v>
      </c>
      <c r="H148" s="16" t="n">
        <f aca="false">IF(H32=0,0,H32/$J32*100)</f>
        <v>0</v>
      </c>
      <c r="I148" s="16" t="n">
        <f aca="false">IF(I32=0,0,I32/$J32*100)</f>
        <v>0</v>
      </c>
      <c r="J148" s="34" t="n">
        <f aca="false">+J32</f>
        <v>101</v>
      </c>
      <c r="K148" s="34" t="n">
        <f aca="false">+K32</f>
        <v>101</v>
      </c>
      <c r="L148" s="34" t="n">
        <f aca="false">+L32</f>
        <v>1</v>
      </c>
      <c r="M148" s="37"/>
    </row>
    <row r="149" s="36" customFormat="true" ht="12.75" hidden="false" customHeight="false" outlineLevel="0" collapsed="false">
      <c r="A149" s="36" t="n">
        <v>608</v>
      </c>
      <c r="B149" s="31" t="s">
        <v>67</v>
      </c>
      <c r="C149" s="16" t="n">
        <f aca="false">IF(C33=0,0,C33/$E33*100)</f>
        <v>70.5426356589147</v>
      </c>
      <c r="D149" s="16" t="n">
        <f aca="false">IF(D33=0,0,D33/$E33*100)</f>
        <v>29.4573643410853</v>
      </c>
      <c r="E149" s="16" t="n">
        <f aca="false">IF(E33=0,0,E33/$J33*100)</f>
        <v>100</v>
      </c>
      <c r="F149" s="16" t="n">
        <f aca="false">IF(F33=0,0,F33/$J33*100)</f>
        <v>0</v>
      </c>
      <c r="G149" s="16" t="n">
        <f aca="false">IF(G33=0,0,G33/$J33*100)</f>
        <v>0</v>
      </c>
      <c r="H149" s="16" t="n">
        <f aca="false">IF(H33=0,0,H33/$J33*100)</f>
        <v>0</v>
      </c>
      <c r="I149" s="16" t="n">
        <f aca="false">IF(I33=0,0,I33/$J33*100)</f>
        <v>0</v>
      </c>
      <c r="J149" s="34" t="n">
        <f aca="false">+J33</f>
        <v>129</v>
      </c>
      <c r="K149" s="34" t="n">
        <f aca="false">+K33</f>
        <v>129</v>
      </c>
      <c r="L149" s="34" t="n">
        <f aca="false">+L33</f>
        <v>1</v>
      </c>
      <c r="M149" s="37"/>
    </row>
    <row r="150" s="36" customFormat="true" ht="12.75" hidden="false" customHeight="false" outlineLevel="0" collapsed="false">
      <c r="A150" s="36" t="n">
        <v>609</v>
      </c>
      <c r="B150" s="31" t="s">
        <v>68</v>
      </c>
      <c r="C150" s="16" t="n">
        <f aca="false">IF(C34=0,0,C34/$E34*100)</f>
        <v>68.503937007874</v>
      </c>
      <c r="D150" s="16" t="n">
        <f aca="false">IF(D34=0,0,D34/$E34*100)</f>
        <v>31.496062992126</v>
      </c>
      <c r="E150" s="16" t="n">
        <f aca="false">IF(E34=0,0,E34/$J34*100)</f>
        <v>98.4496124031008</v>
      </c>
      <c r="F150" s="16" t="n">
        <f aca="false">IF(F34=0,0,F34/$J34*100)</f>
        <v>0.775193798449612</v>
      </c>
      <c r="G150" s="16" t="n">
        <f aca="false">IF(G34=0,0,G34/$J34*100)</f>
        <v>0.775193798449612</v>
      </c>
      <c r="H150" s="16" t="n">
        <f aca="false">IF(H34=0,0,H34/$J34*100)</f>
        <v>0</v>
      </c>
      <c r="I150" s="16" t="n">
        <f aca="false">IF(I34=0,0,I34/$J34*100)</f>
        <v>1.55038759689923</v>
      </c>
      <c r="J150" s="34" t="n">
        <f aca="false">+J34</f>
        <v>129</v>
      </c>
      <c r="K150" s="34" t="n">
        <f aca="false">+K34</f>
        <v>129</v>
      </c>
      <c r="L150" s="34" t="n">
        <f aca="false">+L34</f>
        <v>1</v>
      </c>
      <c r="M150" s="37"/>
    </row>
    <row r="151" s="36" customFormat="true" ht="12.75" hidden="false" customHeight="false" outlineLevel="0" collapsed="false">
      <c r="A151" s="36" t="n">
        <v>610</v>
      </c>
      <c r="B151" s="31" t="s">
        <v>69</v>
      </c>
      <c r="C151" s="16" t="n">
        <f aca="false">IF(C35=0,0,C35/$E35*100)</f>
        <v>61.1764705882353</v>
      </c>
      <c r="D151" s="16" t="n">
        <f aca="false">IF(D35=0,0,D35/$E35*100)</f>
        <v>38.8235294117647</v>
      </c>
      <c r="E151" s="16" t="n">
        <f aca="false">IF(E35=0,0,E35/$J35*100)</f>
        <v>100</v>
      </c>
      <c r="F151" s="16" t="n">
        <f aca="false">IF(F35=0,0,F35/$J35*100)</f>
        <v>0</v>
      </c>
      <c r="G151" s="16" t="n">
        <f aca="false">IF(G35=0,0,G35/$J35*100)</f>
        <v>0</v>
      </c>
      <c r="H151" s="16" t="n">
        <f aca="false">IF(H35=0,0,H35/$J35*100)</f>
        <v>0</v>
      </c>
      <c r="I151" s="16" t="n">
        <f aca="false">IF(I35=0,0,I35/$J35*100)</f>
        <v>0</v>
      </c>
      <c r="J151" s="34" t="n">
        <f aca="false">+J35</f>
        <v>85</v>
      </c>
      <c r="K151" s="34" t="n">
        <f aca="false">+K35</f>
        <v>85</v>
      </c>
      <c r="L151" s="34" t="n">
        <f aca="false">+L35</f>
        <v>1</v>
      </c>
      <c r="M151" s="37"/>
    </row>
    <row r="152" s="36" customFormat="true" ht="12.75" hidden="false" customHeight="false" outlineLevel="0" collapsed="false">
      <c r="A152" s="36" t="n">
        <v>611</v>
      </c>
      <c r="B152" s="31" t="s">
        <v>70</v>
      </c>
      <c r="C152" s="16" t="n">
        <f aca="false">IF(C36=0,0,C36/$E36*100)</f>
        <v>54.7169811320755</v>
      </c>
      <c r="D152" s="16" t="n">
        <f aca="false">IF(D36=0,0,D36/$E36*100)</f>
        <v>45.2830188679245</v>
      </c>
      <c r="E152" s="16" t="n">
        <f aca="false">IF(E36=0,0,E36/$J36*100)</f>
        <v>100</v>
      </c>
      <c r="F152" s="16" t="n">
        <f aca="false">IF(F36=0,0,F36/$J36*100)</f>
        <v>0</v>
      </c>
      <c r="G152" s="16" t="n">
        <f aca="false">IF(G36=0,0,G36/$J36*100)</f>
        <v>0</v>
      </c>
      <c r="H152" s="16" t="n">
        <f aca="false">IF(H36=0,0,H36/$J36*100)</f>
        <v>0</v>
      </c>
      <c r="I152" s="16" t="n">
        <f aca="false">IF(I36=0,0,I36/$J36*100)</f>
        <v>0</v>
      </c>
      <c r="J152" s="34" t="n">
        <f aca="false">+J36</f>
        <v>106</v>
      </c>
      <c r="K152" s="34" t="n">
        <f aca="false">+K36</f>
        <v>106</v>
      </c>
      <c r="L152" s="34" t="n">
        <f aca="false">+L36</f>
        <v>1</v>
      </c>
      <c r="M152" s="37"/>
    </row>
    <row r="153" s="36" customFormat="true" ht="12.75" hidden="false" customHeight="false" outlineLevel="0" collapsed="false">
      <c r="A153" s="36" t="n">
        <v>612</v>
      </c>
      <c r="B153" s="31" t="s">
        <v>71</v>
      </c>
      <c r="C153" s="16" t="n">
        <f aca="false">IF(C37=0,0,C37/$E37*100)</f>
        <v>60.4938271604938</v>
      </c>
      <c r="D153" s="16" t="n">
        <f aca="false">IF(D37=0,0,D37/$E37*100)</f>
        <v>39.5061728395062</v>
      </c>
      <c r="E153" s="16" t="n">
        <f aca="false">IF(E37=0,0,E37/$J37*100)</f>
        <v>98.7804878048781</v>
      </c>
      <c r="F153" s="16" t="n">
        <f aca="false">IF(F37=0,0,F37/$J37*100)</f>
        <v>0.609756097560976</v>
      </c>
      <c r="G153" s="16" t="n">
        <f aca="false">IF(G37=0,0,G37/$J37*100)</f>
        <v>0.609756097560976</v>
      </c>
      <c r="H153" s="16" t="n">
        <f aca="false">IF(H37=0,0,H37/$J37*100)</f>
        <v>0</v>
      </c>
      <c r="I153" s="16" t="n">
        <f aca="false">IF(I37=0,0,I37/$J37*100)</f>
        <v>1.21951219512195</v>
      </c>
      <c r="J153" s="34" t="n">
        <f aca="false">+J37</f>
        <v>164</v>
      </c>
      <c r="K153" s="34" t="n">
        <f aca="false">+K37</f>
        <v>164</v>
      </c>
      <c r="L153" s="34" t="n">
        <f aca="false">+L37</f>
        <v>1</v>
      </c>
      <c r="M153" s="37"/>
    </row>
    <row r="154" s="36" customFormat="true" ht="12.75" hidden="false" customHeight="false" outlineLevel="0" collapsed="false">
      <c r="A154" s="36" t="n">
        <v>613</v>
      </c>
      <c r="B154" s="31" t="s">
        <v>72</v>
      </c>
      <c r="C154" s="16" t="n">
        <f aca="false">IF(C38=0,0,C38/$E38*100)</f>
        <v>64.2156862745098</v>
      </c>
      <c r="D154" s="16" t="n">
        <f aca="false">IF(D38=0,0,D38/$E38*100)</f>
        <v>35.7843137254902</v>
      </c>
      <c r="E154" s="16" t="n">
        <f aca="false">IF(E38=0,0,E38/$J38*100)</f>
        <v>99.5121951219512</v>
      </c>
      <c r="F154" s="16" t="n">
        <f aca="false">IF(F38=0,0,F38/$J38*100)</f>
        <v>0</v>
      </c>
      <c r="G154" s="16" t="n">
        <f aca="false">IF(G38=0,0,G38/$J38*100)</f>
        <v>0.487804878048781</v>
      </c>
      <c r="H154" s="16" t="n">
        <f aca="false">IF(H38=0,0,H38/$J38*100)</f>
        <v>0</v>
      </c>
      <c r="I154" s="16" t="n">
        <f aca="false">IF(I38=0,0,I38/$J38*100)</f>
        <v>0.487804878048781</v>
      </c>
      <c r="J154" s="34" t="n">
        <f aca="false">+J38</f>
        <v>205</v>
      </c>
      <c r="K154" s="34" t="n">
        <f aca="false">+K38</f>
        <v>205</v>
      </c>
      <c r="L154" s="34" t="n">
        <f aca="false">+L38</f>
        <v>1</v>
      </c>
      <c r="M154" s="37"/>
    </row>
    <row r="155" s="36" customFormat="true" ht="12.75" hidden="false" customHeight="false" outlineLevel="0" collapsed="false">
      <c r="A155" s="36" t="n">
        <v>614</v>
      </c>
      <c r="B155" s="31" t="s">
        <v>73</v>
      </c>
      <c r="C155" s="16" t="n">
        <f aca="false">IF(C39=0,0,C39/$E39*100)</f>
        <v>65</v>
      </c>
      <c r="D155" s="16" t="n">
        <f aca="false">IF(D39=0,0,D39/$E39*100)</f>
        <v>35</v>
      </c>
      <c r="E155" s="16" t="n">
        <f aca="false">IF(E39=0,0,E39/$J39*100)</f>
        <v>100</v>
      </c>
      <c r="F155" s="16" t="n">
        <f aca="false">IF(F39=0,0,F39/$J39*100)</f>
        <v>0</v>
      </c>
      <c r="G155" s="16" t="n">
        <f aca="false">IF(G39=0,0,G39/$J39*100)</f>
        <v>0</v>
      </c>
      <c r="H155" s="16" t="n">
        <f aca="false">IF(H39=0,0,H39/$J39*100)</f>
        <v>0</v>
      </c>
      <c r="I155" s="16" t="n">
        <f aca="false">IF(I39=0,0,I39/$J39*100)</f>
        <v>0</v>
      </c>
      <c r="J155" s="34" t="n">
        <f aca="false">+J39</f>
        <v>20</v>
      </c>
      <c r="K155" s="34" t="n">
        <f aca="false">+K39</f>
        <v>20</v>
      </c>
      <c r="L155" s="34" t="n">
        <f aca="false">+L39</f>
        <v>1</v>
      </c>
      <c r="M155" s="37"/>
    </row>
    <row r="156" s="36" customFormat="true" ht="12.75" hidden="false" customHeight="false" outlineLevel="0" collapsed="false">
      <c r="A156" s="36" t="n">
        <v>615</v>
      </c>
      <c r="B156" s="31" t="s">
        <v>74</v>
      </c>
      <c r="C156" s="16" t="n">
        <f aca="false">IF(C40=0,0,C40/$E40*100)</f>
        <v>60</v>
      </c>
      <c r="D156" s="16" t="n">
        <f aca="false">IF(D40=0,0,D40/$E40*100)</f>
        <v>40</v>
      </c>
      <c r="E156" s="16" t="n">
        <f aca="false">IF(E40=0,0,E40/$J40*100)</f>
        <v>100</v>
      </c>
      <c r="F156" s="16" t="n">
        <f aca="false">IF(F40=0,0,F40/$J40*100)</f>
        <v>0</v>
      </c>
      <c r="G156" s="16" t="n">
        <f aca="false">IF(G40=0,0,G40/$J40*100)</f>
        <v>0</v>
      </c>
      <c r="H156" s="16" t="n">
        <f aca="false">IF(H40=0,0,H40/$J40*100)</f>
        <v>0</v>
      </c>
      <c r="I156" s="16" t="n">
        <f aca="false">IF(I40=0,0,I40/$J40*100)</f>
        <v>0</v>
      </c>
      <c r="J156" s="34" t="n">
        <f aca="false">+J40</f>
        <v>50</v>
      </c>
      <c r="K156" s="34" t="n">
        <f aca="false">+K40</f>
        <v>50</v>
      </c>
      <c r="L156" s="34" t="n">
        <f aca="false">+L40</f>
        <v>1</v>
      </c>
      <c r="M156" s="37"/>
    </row>
    <row r="157" s="36" customFormat="true" ht="12.75" hidden="false" customHeight="false" outlineLevel="0" collapsed="false">
      <c r="A157" s="36" t="n">
        <v>616</v>
      </c>
      <c r="B157" s="31" t="s">
        <v>75</v>
      </c>
      <c r="C157" s="16" t="n">
        <f aca="false">IF(C41=0,0,C41/$E41*100)</f>
        <v>67.7083333333333</v>
      </c>
      <c r="D157" s="16" t="n">
        <f aca="false">IF(D41=0,0,D41/$E41*100)</f>
        <v>32.2916666666667</v>
      </c>
      <c r="E157" s="16" t="n">
        <f aca="false">IF(E41=0,0,E41/$J41*100)</f>
        <v>97.9591836734694</v>
      </c>
      <c r="F157" s="16" t="n">
        <f aca="false">IF(F41=0,0,F41/$J41*100)</f>
        <v>2.04081632653061</v>
      </c>
      <c r="G157" s="16" t="n">
        <f aca="false">IF(G41=0,0,G41/$J41*100)</f>
        <v>0</v>
      </c>
      <c r="H157" s="16" t="n">
        <f aca="false">IF(H41=0,0,H41/$J41*100)</f>
        <v>0</v>
      </c>
      <c r="I157" s="16" t="n">
        <f aca="false">IF(I41=0,0,I41/$J41*100)</f>
        <v>2.04081632653061</v>
      </c>
      <c r="J157" s="34" t="n">
        <f aca="false">+J41</f>
        <v>98</v>
      </c>
      <c r="K157" s="34" t="n">
        <f aca="false">+K41</f>
        <v>98</v>
      </c>
      <c r="L157" s="34" t="n">
        <f aca="false">+L41</f>
        <v>1</v>
      </c>
      <c r="M157" s="37"/>
    </row>
    <row r="158" s="36" customFormat="true" ht="12.75" hidden="false" customHeight="false" outlineLevel="0" collapsed="false">
      <c r="A158" s="36" t="n">
        <v>617</v>
      </c>
      <c r="B158" s="31" t="s">
        <v>76</v>
      </c>
      <c r="C158" s="16" t="n">
        <f aca="false">IF(C42=0,0,C42/$E42*100)</f>
        <v>67.1641791044776</v>
      </c>
      <c r="D158" s="16" t="n">
        <f aca="false">IF(D42=0,0,D42/$E42*100)</f>
        <v>32.8358208955224</v>
      </c>
      <c r="E158" s="16" t="n">
        <f aca="false">IF(E42=0,0,E42/$J42*100)</f>
        <v>98.5294117647059</v>
      </c>
      <c r="F158" s="16" t="n">
        <f aca="false">IF(F42=0,0,F42/$J42*100)</f>
        <v>1.47058823529412</v>
      </c>
      <c r="G158" s="16" t="n">
        <f aca="false">IF(G42=0,0,G42/$J42*100)</f>
        <v>0</v>
      </c>
      <c r="H158" s="16" t="n">
        <f aca="false">IF(H42=0,0,H42/$J42*100)</f>
        <v>0</v>
      </c>
      <c r="I158" s="16" t="n">
        <f aca="false">IF(I42=0,0,I42/$J42*100)</f>
        <v>1.47058823529412</v>
      </c>
      <c r="J158" s="34" t="n">
        <f aca="false">+J42</f>
        <v>136</v>
      </c>
      <c r="K158" s="34" t="n">
        <f aca="false">+K42</f>
        <v>136</v>
      </c>
      <c r="L158" s="34" t="n">
        <f aca="false">+L42</f>
        <v>1</v>
      </c>
      <c r="M158" s="37"/>
    </row>
    <row r="159" s="36" customFormat="true" ht="12.75" hidden="false" customHeight="false" outlineLevel="0" collapsed="false">
      <c r="A159" s="36" t="n">
        <v>618</v>
      </c>
      <c r="B159" s="31" t="s">
        <v>18</v>
      </c>
      <c r="C159" s="16" t="n">
        <f aca="false">IF(C43=0,0,C43/$E43*100)</f>
        <v>65.3266331658292</v>
      </c>
      <c r="D159" s="16" t="n">
        <f aca="false">IF(D43=0,0,D43/$E43*100)</f>
        <v>34.6733668341709</v>
      </c>
      <c r="E159" s="16" t="n">
        <f aca="false">IF(E43=0,0,E43/$J43*100)</f>
        <v>99.8745294855709</v>
      </c>
      <c r="F159" s="16" t="n">
        <f aca="false">IF(F43=0,0,F43/$J43*100)</f>
        <v>0</v>
      </c>
      <c r="G159" s="16" t="n">
        <f aca="false">IF(G43=0,0,G43/$J43*100)</f>
        <v>0.125470514429109</v>
      </c>
      <c r="H159" s="16" t="n">
        <f aca="false">IF(H43=0,0,H43/$J43*100)</f>
        <v>0</v>
      </c>
      <c r="I159" s="16" t="n">
        <f aca="false">IF(I43=0,0,I43/$J43*100)</f>
        <v>0.125470514429109</v>
      </c>
      <c r="J159" s="34" t="n">
        <f aca="false">+J43</f>
        <v>797</v>
      </c>
      <c r="K159" s="34" t="n">
        <f aca="false">+K43</f>
        <v>797</v>
      </c>
      <c r="L159" s="34" t="n">
        <f aca="false">+L43</f>
        <v>1</v>
      </c>
      <c r="M159" s="37"/>
    </row>
    <row r="160" s="36" customFormat="true" ht="12.75" hidden="false" customHeight="false" outlineLevel="0" collapsed="false">
      <c r="A160" s="36" t="n">
        <v>619</v>
      </c>
      <c r="B160" s="31" t="s">
        <v>77</v>
      </c>
      <c r="C160" s="16" t="n">
        <f aca="false">IF(C44=0,0,C44/$E44*100)</f>
        <v>67.2727272727273</v>
      </c>
      <c r="D160" s="16" t="n">
        <f aca="false">IF(D44=0,0,D44/$E44*100)</f>
        <v>32.7272727272727</v>
      </c>
      <c r="E160" s="16" t="n">
        <f aca="false">IF(E44=0,0,E44/$J44*100)</f>
        <v>100</v>
      </c>
      <c r="F160" s="16" t="n">
        <f aca="false">IF(F44=0,0,F44/$J44*100)</f>
        <v>0</v>
      </c>
      <c r="G160" s="16" t="n">
        <f aca="false">IF(G44=0,0,G44/$J44*100)</f>
        <v>0</v>
      </c>
      <c r="H160" s="16" t="n">
        <f aca="false">IF(H44=0,0,H44/$J44*100)</f>
        <v>0</v>
      </c>
      <c r="I160" s="16" t="n">
        <f aca="false">IF(I44=0,0,I44/$J44*100)</f>
        <v>0</v>
      </c>
      <c r="J160" s="34" t="n">
        <f aca="false">+J44</f>
        <v>55</v>
      </c>
      <c r="K160" s="34" t="n">
        <f aca="false">+K44</f>
        <v>55</v>
      </c>
      <c r="L160" s="34" t="n">
        <f aca="false">+L44</f>
        <v>1</v>
      </c>
      <c r="M160" s="37"/>
    </row>
    <row r="161" s="36" customFormat="true" ht="12.75" hidden="false" customHeight="false" outlineLevel="0" collapsed="false">
      <c r="A161" s="36" t="n">
        <v>620</v>
      </c>
      <c r="B161" s="31" t="s">
        <v>78</v>
      </c>
      <c r="C161" s="16" t="n">
        <f aca="false">IF(C45=0,0,C45/$E45*100)</f>
        <v>63.768115942029</v>
      </c>
      <c r="D161" s="16" t="n">
        <f aca="false">IF(D45=0,0,D45/$E45*100)</f>
        <v>36.231884057971</v>
      </c>
      <c r="E161" s="16" t="n">
        <f aca="false">IF(E45=0,0,E45/$J45*100)</f>
        <v>100</v>
      </c>
      <c r="F161" s="16" t="n">
        <f aca="false">IF(F45=0,0,F45/$J45*100)</f>
        <v>0</v>
      </c>
      <c r="G161" s="16" t="n">
        <f aca="false">IF(G45=0,0,G45/$J45*100)</f>
        <v>0</v>
      </c>
      <c r="H161" s="16" t="n">
        <f aca="false">IF(H45=0,0,H45/$J45*100)</f>
        <v>0</v>
      </c>
      <c r="I161" s="16" t="n">
        <f aca="false">IF(I45=0,0,I45/$J45*100)</f>
        <v>0</v>
      </c>
      <c r="J161" s="34" t="n">
        <f aca="false">+J45</f>
        <v>69</v>
      </c>
      <c r="K161" s="34" t="n">
        <f aca="false">+K45</f>
        <v>69</v>
      </c>
      <c r="L161" s="34" t="n">
        <f aca="false">+L45</f>
        <v>1</v>
      </c>
      <c r="M161" s="37"/>
    </row>
    <row r="162" s="36" customFormat="true" ht="12.75" hidden="false" customHeight="false" outlineLevel="0" collapsed="false">
      <c r="A162" s="36" t="n">
        <v>621</v>
      </c>
      <c r="B162" s="31" t="s">
        <v>79</v>
      </c>
      <c r="C162" s="16" t="n">
        <f aca="false">IF(C46=0,0,C46/$E46*100)</f>
        <v>67.6767676767677</v>
      </c>
      <c r="D162" s="16" t="n">
        <f aca="false">IF(D46=0,0,D46/$E46*100)</f>
        <v>32.3232323232323</v>
      </c>
      <c r="E162" s="16" t="n">
        <f aca="false">IF(E46=0,0,E46/$J46*100)</f>
        <v>100</v>
      </c>
      <c r="F162" s="16" t="n">
        <f aca="false">IF(F46=0,0,F46/$J46*100)</f>
        <v>0</v>
      </c>
      <c r="G162" s="16" t="n">
        <f aca="false">IF(G46=0,0,G46/$J46*100)</f>
        <v>0</v>
      </c>
      <c r="H162" s="16" t="n">
        <f aca="false">IF(H46=0,0,H46/$J46*100)</f>
        <v>0</v>
      </c>
      <c r="I162" s="16" t="n">
        <f aca="false">IF(I46=0,0,I46/$J46*100)</f>
        <v>0</v>
      </c>
      <c r="J162" s="34" t="n">
        <f aca="false">+J46</f>
        <v>99</v>
      </c>
      <c r="K162" s="34" t="n">
        <f aca="false">+K46</f>
        <v>99</v>
      </c>
      <c r="L162" s="34" t="n">
        <f aca="false">+L46</f>
        <v>1</v>
      </c>
      <c r="M162" s="37"/>
    </row>
    <row r="163" s="36" customFormat="true" ht="12.75" hidden="false" customHeight="false" outlineLevel="0" collapsed="false">
      <c r="A163" s="36" t="n">
        <v>622</v>
      </c>
      <c r="B163" s="31" t="s">
        <v>80</v>
      </c>
      <c r="C163" s="16" t="n">
        <f aca="false">IF(C47=0,0,C47/$E47*100)</f>
        <v>55.6338028169014</v>
      </c>
      <c r="D163" s="16" t="n">
        <f aca="false">IF(D47=0,0,D47/$E47*100)</f>
        <v>44.3661971830986</v>
      </c>
      <c r="E163" s="16" t="n">
        <f aca="false">IF(E47=0,0,E47/$J47*100)</f>
        <v>99.3006993006993</v>
      </c>
      <c r="F163" s="16" t="n">
        <f aca="false">IF(F47=0,0,F47/$J47*100)</f>
        <v>0.699300699300699</v>
      </c>
      <c r="G163" s="16" t="n">
        <f aca="false">IF(G47=0,0,G47/$J47*100)</f>
        <v>0</v>
      </c>
      <c r="H163" s="16" t="n">
        <f aca="false">IF(H47=0,0,H47/$J47*100)</f>
        <v>0</v>
      </c>
      <c r="I163" s="16" t="n">
        <f aca="false">IF(I47=0,0,I47/$J47*100)</f>
        <v>0.699300699300699</v>
      </c>
      <c r="J163" s="34" t="n">
        <f aca="false">+J47</f>
        <v>143</v>
      </c>
      <c r="K163" s="34" t="n">
        <f aca="false">+K47</f>
        <v>143</v>
      </c>
      <c r="L163" s="34" t="n">
        <f aca="false">+L47</f>
        <v>1</v>
      </c>
      <c r="M163" s="37"/>
    </row>
    <row r="164" s="36" customFormat="true" ht="12.75" hidden="false" customHeight="false" outlineLevel="0" collapsed="false">
      <c r="A164" s="36" t="n">
        <v>623</v>
      </c>
      <c r="B164" s="31" t="s">
        <v>81</v>
      </c>
      <c r="C164" s="16" t="n">
        <f aca="false">IF(C48=0,0,C48/$E48*100)</f>
        <v>77.9166666666667</v>
      </c>
      <c r="D164" s="16" t="n">
        <f aca="false">IF(D48=0,0,D48/$E48*100)</f>
        <v>22.0833333333333</v>
      </c>
      <c r="E164" s="16" t="n">
        <f aca="false">IF(E48=0,0,E48/$J48*100)</f>
        <v>99.7920997920998</v>
      </c>
      <c r="F164" s="16" t="n">
        <f aca="false">IF(F48=0,0,F48/$J48*100)</f>
        <v>0</v>
      </c>
      <c r="G164" s="16" t="n">
        <f aca="false">IF(G48=0,0,G48/$J48*100)</f>
        <v>0.207900207900208</v>
      </c>
      <c r="H164" s="16" t="n">
        <f aca="false">IF(H48=0,0,H48/$J48*100)</f>
        <v>0</v>
      </c>
      <c r="I164" s="16" t="n">
        <f aca="false">IF(I48=0,0,I48/$J48*100)</f>
        <v>0.207900207900208</v>
      </c>
      <c r="J164" s="34" t="n">
        <f aca="false">+J48</f>
        <v>481</v>
      </c>
      <c r="K164" s="34" t="n">
        <f aca="false">+K48</f>
        <v>481</v>
      </c>
      <c r="L164" s="34" t="n">
        <f aca="false">+L48</f>
        <v>1</v>
      </c>
      <c r="M164" s="37"/>
    </row>
    <row r="165" s="36" customFormat="true" ht="12.75" hidden="false" customHeight="false" outlineLevel="0" collapsed="false">
      <c r="A165" s="36" t="n">
        <v>624</v>
      </c>
      <c r="B165" s="31" t="s">
        <v>82</v>
      </c>
      <c r="C165" s="16" t="n">
        <f aca="false">IF(C49=0,0,C49/$E49*100)</f>
        <v>51.4705882352941</v>
      </c>
      <c r="D165" s="16" t="n">
        <f aca="false">IF(D49=0,0,D49/$E49*100)</f>
        <v>48.5294117647059</v>
      </c>
      <c r="E165" s="16" t="n">
        <f aca="false">IF(E49=0,0,E49/$J49*100)</f>
        <v>100</v>
      </c>
      <c r="F165" s="16" t="n">
        <f aca="false">IF(F49=0,0,F49/$J49*100)</f>
        <v>0</v>
      </c>
      <c r="G165" s="16" t="n">
        <f aca="false">IF(G49=0,0,G49/$J49*100)</f>
        <v>0</v>
      </c>
      <c r="H165" s="16" t="n">
        <f aca="false">IF(H49=0,0,H49/$J49*100)</f>
        <v>0</v>
      </c>
      <c r="I165" s="16" t="n">
        <f aca="false">IF(I49=0,0,I49/$J49*100)</f>
        <v>0</v>
      </c>
      <c r="J165" s="34" t="n">
        <f aca="false">+J49</f>
        <v>204</v>
      </c>
      <c r="K165" s="34" t="n">
        <f aca="false">+K49</f>
        <v>204</v>
      </c>
      <c r="L165" s="34" t="n">
        <f aca="false">+L49</f>
        <v>1</v>
      </c>
      <c r="M165" s="37"/>
    </row>
    <row r="166" s="36" customFormat="true" ht="12.75" hidden="false" customHeight="false" outlineLevel="0" collapsed="false">
      <c r="A166" s="36" t="n">
        <v>625</v>
      </c>
      <c r="B166" s="31" t="s">
        <v>83</v>
      </c>
      <c r="C166" s="16" t="n">
        <f aca="false">IF(C50=0,0,C50/$E50*100)</f>
        <v>64.1025641025641</v>
      </c>
      <c r="D166" s="16" t="n">
        <f aca="false">IF(D50=0,0,D50/$E50*100)</f>
        <v>35.8974358974359</v>
      </c>
      <c r="E166" s="16" t="n">
        <f aca="false">IF(E50=0,0,E50/$J50*100)</f>
        <v>98.3193277310924</v>
      </c>
      <c r="F166" s="16" t="n">
        <f aca="false">IF(F50=0,0,F50/$J50*100)</f>
        <v>0</v>
      </c>
      <c r="G166" s="16" t="n">
        <f aca="false">IF(G50=0,0,G50/$J50*100)</f>
        <v>1.68067226890756</v>
      </c>
      <c r="H166" s="16" t="n">
        <f aca="false">IF(H50=0,0,H50/$J50*100)</f>
        <v>0</v>
      </c>
      <c r="I166" s="16" t="n">
        <f aca="false">IF(I50=0,0,I50/$J50*100)</f>
        <v>1.68067226890756</v>
      </c>
      <c r="J166" s="34" t="n">
        <f aca="false">+J50</f>
        <v>119</v>
      </c>
      <c r="K166" s="34" t="n">
        <f aca="false">+K50</f>
        <v>119</v>
      </c>
      <c r="L166" s="34" t="n">
        <f aca="false">+L50</f>
        <v>1</v>
      </c>
      <c r="M166" s="37"/>
    </row>
    <row r="167" s="36" customFormat="true" ht="12.75" hidden="false" customHeight="false" outlineLevel="0" collapsed="false">
      <c r="A167" s="36" t="n">
        <v>626</v>
      </c>
      <c r="B167" s="31" t="s">
        <v>84</v>
      </c>
      <c r="C167" s="16" t="n">
        <f aca="false">IF(C51=0,0,C51/$E51*100)</f>
        <v>58.220502901354</v>
      </c>
      <c r="D167" s="16" t="n">
        <f aca="false">IF(D51=0,0,D51/$E51*100)</f>
        <v>41.779497098646</v>
      </c>
      <c r="E167" s="16" t="n">
        <f aca="false">IF(E51=0,0,E51/$J51*100)</f>
        <v>99.8069498069498</v>
      </c>
      <c r="F167" s="16" t="n">
        <f aca="false">IF(F51=0,0,F51/$J51*100)</f>
        <v>0.193050193050193</v>
      </c>
      <c r="G167" s="16" t="n">
        <f aca="false">IF(G51=0,0,G51/$J51*100)</f>
        <v>0</v>
      </c>
      <c r="H167" s="16" t="n">
        <f aca="false">IF(H51=0,0,H51/$J51*100)</f>
        <v>0</v>
      </c>
      <c r="I167" s="16" t="n">
        <f aca="false">IF(I51=0,0,I51/$J51*100)</f>
        <v>0.193050193050193</v>
      </c>
      <c r="J167" s="34" t="n">
        <f aca="false">+J51</f>
        <v>518</v>
      </c>
      <c r="K167" s="34" t="n">
        <f aca="false">+K51</f>
        <v>518</v>
      </c>
      <c r="L167" s="34" t="n">
        <f aca="false">+L51</f>
        <v>1</v>
      </c>
      <c r="M167" s="37"/>
    </row>
    <row r="168" s="36" customFormat="true" ht="12.75" hidden="false" customHeight="false" outlineLevel="0" collapsed="false">
      <c r="A168" s="36" t="n">
        <v>627</v>
      </c>
      <c r="B168" s="31" t="s">
        <v>85</v>
      </c>
      <c r="C168" s="16" t="n">
        <f aca="false">IF(C52=0,0,C52/$E52*100)</f>
        <v>61.969111969112</v>
      </c>
      <c r="D168" s="16" t="n">
        <f aca="false">IF(D52=0,0,D52/$E52*100)</f>
        <v>38.030888030888</v>
      </c>
      <c r="E168" s="16" t="n">
        <f aca="false">IF(E52=0,0,E52/$J52*100)</f>
        <v>99.6153846153846</v>
      </c>
      <c r="F168" s="16" t="n">
        <f aca="false">IF(F52=0,0,F52/$J52*100)</f>
        <v>0</v>
      </c>
      <c r="G168" s="16" t="n">
        <f aca="false">IF(G52=0,0,G52/$J52*100)</f>
        <v>0.384615384615385</v>
      </c>
      <c r="H168" s="16" t="n">
        <f aca="false">IF(H52=0,0,H52/$J52*100)</f>
        <v>0</v>
      </c>
      <c r="I168" s="16" t="n">
        <f aca="false">IF(I52=0,0,I52/$J52*100)</f>
        <v>0.384615384615385</v>
      </c>
      <c r="J168" s="34" t="n">
        <f aca="false">+J52</f>
        <v>520</v>
      </c>
      <c r="K168" s="34" t="n">
        <f aca="false">+K52</f>
        <v>520</v>
      </c>
      <c r="L168" s="34" t="n">
        <f aca="false">+L52</f>
        <v>1</v>
      </c>
      <c r="M168" s="37"/>
    </row>
    <row r="169" s="36" customFormat="true" ht="12.75" hidden="false" customHeight="false" outlineLevel="0" collapsed="false">
      <c r="A169" s="36" t="n">
        <v>628</v>
      </c>
      <c r="B169" s="31" t="s">
        <v>86</v>
      </c>
      <c r="C169" s="16" t="n">
        <f aca="false">IF(C53=0,0,C53/$E53*100)</f>
        <v>62.2950819672131</v>
      </c>
      <c r="D169" s="16" t="n">
        <f aca="false">IF(D53=0,0,D53/$E53*100)</f>
        <v>37.7049180327869</v>
      </c>
      <c r="E169" s="16" t="n">
        <f aca="false">IF(E53=0,0,E53/$J53*100)</f>
        <v>100</v>
      </c>
      <c r="F169" s="16" t="n">
        <f aca="false">IF(F53=0,0,F53/$J53*100)</f>
        <v>0</v>
      </c>
      <c r="G169" s="16" t="n">
        <f aca="false">IF(G53=0,0,G53/$J53*100)</f>
        <v>0</v>
      </c>
      <c r="H169" s="16" t="n">
        <f aca="false">IF(H53=0,0,H53/$J53*100)</f>
        <v>0</v>
      </c>
      <c r="I169" s="16" t="n">
        <f aca="false">IF(I53=0,0,I53/$J53*100)</f>
        <v>0</v>
      </c>
      <c r="J169" s="34" t="n">
        <f aca="false">+J53</f>
        <v>61</v>
      </c>
      <c r="K169" s="34" t="n">
        <f aca="false">+K53</f>
        <v>61</v>
      </c>
      <c r="L169" s="34" t="n">
        <f aca="false">+L53</f>
        <v>1</v>
      </c>
      <c r="M169" s="37"/>
    </row>
    <row r="170" s="36" customFormat="true" ht="12.75" hidden="false" customHeight="false" outlineLevel="0" collapsed="false">
      <c r="A170" s="36" t="n">
        <v>629</v>
      </c>
      <c r="B170" s="31" t="s">
        <v>87</v>
      </c>
      <c r="C170" s="16" t="n">
        <f aca="false">IF(C54=0,0,C54/$E54*100)</f>
        <v>69.8443579766537</v>
      </c>
      <c r="D170" s="16" t="n">
        <f aca="false">IF(D54=0,0,D54/$E54*100)</f>
        <v>30.1556420233463</v>
      </c>
      <c r="E170" s="16" t="n">
        <f aca="false">IF(E54=0,0,E54/$J54*100)</f>
        <v>100</v>
      </c>
      <c r="F170" s="16" t="n">
        <f aca="false">IF(F54=0,0,F54/$J54*100)</f>
        <v>0</v>
      </c>
      <c r="G170" s="16" t="n">
        <f aca="false">IF(G54=0,0,G54/$J54*100)</f>
        <v>0</v>
      </c>
      <c r="H170" s="16" t="n">
        <f aca="false">IF(H54=0,0,H54/$J54*100)</f>
        <v>0</v>
      </c>
      <c r="I170" s="16" t="n">
        <f aca="false">IF(I54=0,0,I54/$J54*100)</f>
        <v>0</v>
      </c>
      <c r="J170" s="34" t="n">
        <f aca="false">+J54</f>
        <v>514</v>
      </c>
      <c r="K170" s="34" t="n">
        <f aca="false">+K54</f>
        <v>514</v>
      </c>
      <c r="L170" s="34" t="n">
        <f aca="false">+L54</f>
        <v>1</v>
      </c>
      <c r="M170" s="37"/>
    </row>
    <row r="171" s="36" customFormat="true" ht="12.75" hidden="false" customHeight="false" outlineLevel="0" collapsed="false">
      <c r="A171" s="36" t="n">
        <v>630</v>
      </c>
      <c r="B171" s="31" t="s">
        <v>88</v>
      </c>
      <c r="C171" s="16" t="n">
        <f aca="false">IF(C55=0,0,C55/$E55*100)</f>
        <v>70.3180212014134</v>
      </c>
      <c r="D171" s="16" t="n">
        <f aca="false">IF(D55=0,0,D55/$E55*100)</f>
        <v>29.6819787985866</v>
      </c>
      <c r="E171" s="16" t="n">
        <f aca="false">IF(E55=0,0,E55/$J55*100)</f>
        <v>99.6478873239437</v>
      </c>
      <c r="F171" s="16" t="n">
        <f aca="false">IF(F55=0,0,F55/$J55*100)</f>
        <v>0</v>
      </c>
      <c r="G171" s="16" t="n">
        <f aca="false">IF(G55=0,0,G55/$J55*100)</f>
        <v>0.352112676056338</v>
      </c>
      <c r="H171" s="16" t="n">
        <f aca="false">IF(H55=0,0,H55/$J55*100)</f>
        <v>0</v>
      </c>
      <c r="I171" s="16" t="n">
        <f aca="false">IF(I55=0,0,I55/$J55*100)</f>
        <v>0.352112676056338</v>
      </c>
      <c r="J171" s="34" t="n">
        <f aca="false">+J55</f>
        <v>284</v>
      </c>
      <c r="K171" s="34" t="n">
        <f aca="false">+K55</f>
        <v>284</v>
      </c>
      <c r="L171" s="34" t="n">
        <f aca="false">+L55</f>
        <v>1</v>
      </c>
      <c r="M171" s="37"/>
    </row>
    <row r="172" s="36" customFormat="true" ht="12.75" hidden="false" customHeight="false" outlineLevel="0" collapsed="false">
      <c r="A172" s="36" t="n">
        <v>631</v>
      </c>
      <c r="B172" s="31" t="s">
        <v>89</v>
      </c>
      <c r="C172" s="16" t="n">
        <f aca="false">IF(C56=0,0,C56/$E56*100)</f>
        <v>72.0300751879699</v>
      </c>
      <c r="D172" s="16" t="n">
        <f aca="false">IF(D56=0,0,D56/$E56*100)</f>
        <v>27.9699248120301</v>
      </c>
      <c r="E172" s="16" t="n">
        <f aca="false">IF(E56=0,0,E56/$J56*100)</f>
        <v>99.7001499250375</v>
      </c>
      <c r="F172" s="16" t="n">
        <f aca="false">IF(F56=0,0,F56/$J56*100)</f>
        <v>0.299850074962519</v>
      </c>
      <c r="G172" s="16" t="n">
        <f aca="false">IF(G56=0,0,G56/$J56*100)</f>
        <v>0</v>
      </c>
      <c r="H172" s="16" t="n">
        <f aca="false">IF(H56=0,0,H56/$J56*100)</f>
        <v>0</v>
      </c>
      <c r="I172" s="16" t="n">
        <f aca="false">IF(I56=0,0,I56/$J56*100)</f>
        <v>0.299850074962519</v>
      </c>
      <c r="J172" s="34" t="n">
        <f aca="false">+J56</f>
        <v>667</v>
      </c>
      <c r="K172" s="34" t="n">
        <f aca="false">+K56</f>
        <v>667</v>
      </c>
      <c r="L172" s="34" t="n">
        <f aca="false">+L56</f>
        <v>1</v>
      </c>
      <c r="M172" s="37"/>
    </row>
    <row r="173" s="36" customFormat="true" ht="12.75" hidden="false" customHeight="false" outlineLevel="0" collapsed="false">
      <c r="A173" s="36" t="n">
        <v>632</v>
      </c>
      <c r="B173" s="31" t="s">
        <v>90</v>
      </c>
      <c r="C173" s="16" t="n">
        <f aca="false">IF(C57=0,0,C57/$E57*100)</f>
        <v>60</v>
      </c>
      <c r="D173" s="16" t="n">
        <f aca="false">IF(D57=0,0,D57/$E57*100)</f>
        <v>40</v>
      </c>
      <c r="E173" s="16" t="n">
        <f aca="false">IF(E57=0,0,E57/$J57*100)</f>
        <v>99.2063492063492</v>
      </c>
      <c r="F173" s="16" t="n">
        <f aca="false">IF(F57=0,0,F57/$J57*100)</f>
        <v>0</v>
      </c>
      <c r="G173" s="16" t="n">
        <f aca="false">IF(G57=0,0,G57/$J57*100)</f>
        <v>0.793650793650794</v>
      </c>
      <c r="H173" s="16" t="n">
        <f aca="false">IF(H57=0,0,H57/$J57*100)</f>
        <v>0</v>
      </c>
      <c r="I173" s="16" t="n">
        <f aca="false">IF(I57=0,0,I57/$J57*100)</f>
        <v>0.793650793650794</v>
      </c>
      <c r="J173" s="34" t="n">
        <f aca="false">+J57</f>
        <v>126</v>
      </c>
      <c r="K173" s="34" t="n">
        <f aca="false">+K57</f>
        <v>126</v>
      </c>
      <c r="L173" s="34" t="n">
        <f aca="false">+L57</f>
        <v>1</v>
      </c>
      <c r="M173" s="37"/>
    </row>
    <row r="174" s="36" customFormat="true" ht="12.75" hidden="false" customHeight="false" outlineLevel="0" collapsed="false">
      <c r="A174" s="36" t="n">
        <v>633</v>
      </c>
      <c r="B174" s="31" t="s">
        <v>91</v>
      </c>
      <c r="C174" s="16" t="n">
        <f aca="false">IF(C58=0,0,C58/$E58*100)</f>
        <v>64.3129770992367</v>
      </c>
      <c r="D174" s="16" t="n">
        <f aca="false">IF(D58=0,0,D58/$E58*100)</f>
        <v>35.6870229007634</v>
      </c>
      <c r="E174" s="16" t="n">
        <f aca="false">IF(E58=0,0,E58/$J58*100)</f>
        <v>99.6197718631179</v>
      </c>
      <c r="F174" s="16" t="n">
        <f aca="false">IF(F58=0,0,F58/$J58*100)</f>
        <v>0</v>
      </c>
      <c r="G174" s="16" t="n">
        <f aca="false">IF(G58=0,0,G58/$J58*100)</f>
        <v>0.380228136882129</v>
      </c>
      <c r="H174" s="16" t="n">
        <f aca="false">IF(H58=0,0,H58/$J58*100)</f>
        <v>0</v>
      </c>
      <c r="I174" s="16" t="n">
        <f aca="false">IF(I58=0,0,I58/$J58*100)</f>
        <v>0.380228136882129</v>
      </c>
      <c r="J174" s="34" t="n">
        <f aca="false">+J58</f>
        <v>526</v>
      </c>
      <c r="K174" s="34" t="n">
        <f aca="false">+K58</f>
        <v>526</v>
      </c>
      <c r="L174" s="34" t="n">
        <f aca="false">+L58</f>
        <v>1</v>
      </c>
      <c r="M174" s="37"/>
    </row>
    <row r="175" s="36" customFormat="true" ht="12.75" hidden="false" customHeight="false" outlineLevel="0" collapsed="false">
      <c r="A175" s="36" t="n">
        <v>634</v>
      </c>
      <c r="B175" s="31" t="s">
        <v>92</v>
      </c>
      <c r="C175" s="16" t="n">
        <f aca="false">IF(C59=0,0,C59/$E59*100)</f>
        <v>70.1846965699209</v>
      </c>
      <c r="D175" s="16" t="n">
        <f aca="false">IF(D59=0,0,D59/$E59*100)</f>
        <v>29.8153034300792</v>
      </c>
      <c r="E175" s="16" t="n">
        <f aca="false">IF(E59=0,0,E59/$J59*100)</f>
        <v>99.7368421052632</v>
      </c>
      <c r="F175" s="16" t="n">
        <f aca="false">IF(F59=0,0,F59/$J59*100)</f>
        <v>0</v>
      </c>
      <c r="G175" s="16" t="n">
        <f aca="false">IF(G59=0,0,G59/$J59*100)</f>
        <v>0.263157894736842</v>
      </c>
      <c r="H175" s="16" t="n">
        <f aca="false">IF(H59=0,0,H59/$J59*100)</f>
        <v>0</v>
      </c>
      <c r="I175" s="16" t="n">
        <f aca="false">IF(I59=0,0,I59/$J59*100)</f>
        <v>0.263157894736842</v>
      </c>
      <c r="J175" s="34" t="n">
        <f aca="false">+J59</f>
        <v>380</v>
      </c>
      <c r="K175" s="34" t="n">
        <f aca="false">+K59</f>
        <v>380</v>
      </c>
      <c r="L175" s="34" t="n">
        <f aca="false">+L59</f>
        <v>1</v>
      </c>
      <c r="M175" s="37"/>
    </row>
    <row r="176" s="36" customFormat="true" ht="12.75" hidden="false" customHeight="false" outlineLevel="0" collapsed="false">
      <c r="A176" s="36" t="n">
        <v>635</v>
      </c>
      <c r="B176" s="31" t="s">
        <v>93</v>
      </c>
      <c r="C176" s="16" t="n">
        <f aca="false">IF(C60=0,0,C60/$E60*100)</f>
        <v>62.993762993763</v>
      </c>
      <c r="D176" s="16" t="n">
        <f aca="false">IF(D60=0,0,D60/$E60*100)</f>
        <v>37.006237006237</v>
      </c>
      <c r="E176" s="16" t="n">
        <f aca="false">IF(E60=0,0,E60/$J60*100)</f>
        <v>99.5859213250518</v>
      </c>
      <c r="F176" s="16" t="n">
        <f aca="false">IF(F60=0,0,F60/$J60*100)</f>
        <v>0.20703933747412</v>
      </c>
      <c r="G176" s="16" t="n">
        <f aca="false">IF(G60=0,0,G60/$J60*100)</f>
        <v>0.20703933747412</v>
      </c>
      <c r="H176" s="16" t="n">
        <f aca="false">IF(H60=0,0,H60/$J60*100)</f>
        <v>0</v>
      </c>
      <c r="I176" s="16" t="n">
        <f aca="false">IF(I60=0,0,I60/$J60*100)</f>
        <v>0.41407867494824</v>
      </c>
      <c r="J176" s="34" t="n">
        <f aca="false">+J60</f>
        <v>483</v>
      </c>
      <c r="K176" s="34" t="n">
        <f aca="false">+K60</f>
        <v>483</v>
      </c>
      <c r="L176" s="34" t="n">
        <f aca="false">+L60</f>
        <v>1</v>
      </c>
      <c r="M176" s="37"/>
    </row>
    <row r="177" s="36" customFormat="true" ht="12.75" hidden="false" customHeight="false" outlineLevel="0" collapsed="false">
      <c r="A177" s="36" t="n">
        <v>636</v>
      </c>
      <c r="B177" s="31" t="s">
        <v>94</v>
      </c>
      <c r="C177" s="16" t="n">
        <f aca="false">IF(C61=0,0,C61/$E61*100)</f>
        <v>68.421052631579</v>
      </c>
      <c r="D177" s="16" t="n">
        <f aca="false">IF(D61=0,0,D61/$E61*100)</f>
        <v>31.5789473684211</v>
      </c>
      <c r="E177" s="16" t="n">
        <f aca="false">IF(E61=0,0,E61/$J61*100)</f>
        <v>100</v>
      </c>
      <c r="F177" s="16" t="n">
        <f aca="false">IF(F61=0,0,F61/$J61*100)</f>
        <v>0</v>
      </c>
      <c r="G177" s="16" t="n">
        <f aca="false">IF(G61=0,0,G61/$J61*100)</f>
        <v>0</v>
      </c>
      <c r="H177" s="16" t="n">
        <f aca="false">IF(H61=0,0,H61/$J61*100)</f>
        <v>0</v>
      </c>
      <c r="I177" s="16" t="n">
        <f aca="false">IF(I61=0,0,I61/$J61*100)</f>
        <v>0</v>
      </c>
      <c r="J177" s="34" t="n">
        <f aca="false">+J61</f>
        <v>247</v>
      </c>
      <c r="K177" s="34" t="n">
        <f aca="false">+K61</f>
        <v>247</v>
      </c>
      <c r="L177" s="34" t="n">
        <f aca="false">+L61</f>
        <v>1</v>
      </c>
      <c r="M177" s="37"/>
    </row>
    <row r="178" s="36" customFormat="true" ht="12.75" hidden="false" customHeight="false" outlineLevel="0" collapsed="false">
      <c r="A178" s="36" t="n">
        <v>637</v>
      </c>
      <c r="B178" s="31" t="s">
        <v>95</v>
      </c>
      <c r="C178" s="16" t="n">
        <f aca="false">IF(C62=0,0,C62/$E62*100)</f>
        <v>59.7959183673469</v>
      </c>
      <c r="D178" s="16" t="n">
        <f aca="false">IF(D62=0,0,D62/$E62*100)</f>
        <v>40.2040816326531</v>
      </c>
      <c r="E178" s="16" t="n">
        <f aca="false">IF(E62=0,0,E62/$J62*100)</f>
        <v>99.79633401222</v>
      </c>
      <c r="F178" s="16" t="n">
        <f aca="false">IF(F62=0,0,F62/$J62*100)</f>
        <v>0.203665987780041</v>
      </c>
      <c r="G178" s="16" t="n">
        <f aca="false">IF(G62=0,0,G62/$J62*100)</f>
        <v>0</v>
      </c>
      <c r="H178" s="16" t="n">
        <f aca="false">IF(H62=0,0,H62/$J62*100)</f>
        <v>0</v>
      </c>
      <c r="I178" s="16" t="n">
        <f aca="false">IF(I62=0,0,I62/$J62*100)</f>
        <v>0.203665987780041</v>
      </c>
      <c r="J178" s="34" t="n">
        <f aca="false">+J62</f>
        <v>491</v>
      </c>
      <c r="K178" s="34" t="n">
        <f aca="false">+K62</f>
        <v>491</v>
      </c>
      <c r="L178" s="34" t="n">
        <f aca="false">+L62</f>
        <v>1</v>
      </c>
      <c r="M178" s="37"/>
    </row>
    <row r="179" s="36" customFormat="true" ht="12.75" hidden="false" customHeight="false" outlineLevel="0" collapsed="false">
      <c r="A179" s="36" t="n">
        <v>638</v>
      </c>
      <c r="B179" s="31" t="s">
        <v>96</v>
      </c>
      <c r="C179" s="16" t="n">
        <f aca="false">IF(C63=0,0,C63/$E63*100)</f>
        <v>72.8813559322034</v>
      </c>
      <c r="D179" s="16" t="n">
        <f aca="false">IF(D63=0,0,D63/$E63*100)</f>
        <v>27.1186440677966</v>
      </c>
      <c r="E179" s="16" t="n">
        <f aca="false">IF(E63=0,0,E63/$J63*100)</f>
        <v>100</v>
      </c>
      <c r="F179" s="16" t="n">
        <f aca="false">IF(F63=0,0,F63/$J63*100)</f>
        <v>0</v>
      </c>
      <c r="G179" s="16" t="n">
        <f aca="false">IF(G63=0,0,G63/$J63*100)</f>
        <v>0</v>
      </c>
      <c r="H179" s="16" t="n">
        <f aca="false">IF(H63=0,0,H63/$J63*100)</f>
        <v>0</v>
      </c>
      <c r="I179" s="16" t="n">
        <f aca="false">IF(I63=0,0,I63/$J63*100)</f>
        <v>0</v>
      </c>
      <c r="J179" s="34" t="n">
        <f aca="false">+J63</f>
        <v>118</v>
      </c>
      <c r="K179" s="34" t="n">
        <f aca="false">+K63</f>
        <v>118</v>
      </c>
      <c r="L179" s="34" t="n">
        <f aca="false">+L63</f>
        <v>1</v>
      </c>
      <c r="M179" s="37"/>
    </row>
    <row r="180" s="36" customFormat="true" ht="12.75" hidden="false" customHeight="false" outlineLevel="0" collapsed="false">
      <c r="A180" s="36" t="n">
        <v>639</v>
      </c>
      <c r="B180" s="31" t="s">
        <v>97</v>
      </c>
      <c r="C180" s="16" t="n">
        <f aca="false">IF(C64=0,0,C64/$E64*100)</f>
        <v>62.8140703517588</v>
      </c>
      <c r="D180" s="16" t="n">
        <f aca="false">IF(D64=0,0,D64/$E64*100)</f>
        <v>37.1859296482412</v>
      </c>
      <c r="E180" s="16" t="n">
        <f aca="false">IF(E64=0,0,E64/$J64*100)</f>
        <v>100</v>
      </c>
      <c r="F180" s="16" t="n">
        <f aca="false">IF(F64=0,0,F64/$J64*100)</f>
        <v>0</v>
      </c>
      <c r="G180" s="16" t="n">
        <f aca="false">IF(G64=0,0,G64/$J64*100)</f>
        <v>0</v>
      </c>
      <c r="H180" s="16" t="n">
        <f aca="false">IF(H64=0,0,H64/$J64*100)</f>
        <v>0</v>
      </c>
      <c r="I180" s="16" t="n">
        <f aca="false">IF(I64=0,0,I64/$J64*100)</f>
        <v>0</v>
      </c>
      <c r="J180" s="34" t="n">
        <f aca="false">+J64</f>
        <v>597</v>
      </c>
      <c r="K180" s="34" t="n">
        <f aca="false">+K64</f>
        <v>597</v>
      </c>
      <c r="L180" s="34" t="n">
        <f aca="false">+L64</f>
        <v>1</v>
      </c>
      <c r="M180" s="37"/>
    </row>
    <row r="181" s="36" customFormat="true" ht="12.75" hidden="false" customHeight="false" outlineLevel="0" collapsed="false">
      <c r="A181" s="36" t="n">
        <v>640</v>
      </c>
      <c r="B181" s="31" t="s">
        <v>98</v>
      </c>
      <c r="C181" s="16" t="n">
        <f aca="false">IF(C65=0,0,C65/$E65*100)</f>
        <v>59.1054313099042</v>
      </c>
      <c r="D181" s="16" t="n">
        <f aca="false">IF(D65=0,0,D65/$E65*100)</f>
        <v>40.8945686900958</v>
      </c>
      <c r="E181" s="16" t="n">
        <f aca="false">IF(E65=0,0,E65/$J65*100)</f>
        <v>99.3650793650794</v>
      </c>
      <c r="F181" s="16" t="n">
        <f aca="false">IF(F65=0,0,F65/$J65*100)</f>
        <v>0</v>
      </c>
      <c r="G181" s="16" t="n">
        <f aca="false">IF(G65=0,0,G65/$J65*100)</f>
        <v>0.634920634920635</v>
      </c>
      <c r="H181" s="16" t="n">
        <f aca="false">IF(H65=0,0,H65/$J65*100)</f>
        <v>0</v>
      </c>
      <c r="I181" s="16" t="n">
        <f aca="false">IF(I65=0,0,I65/$J65*100)</f>
        <v>0.634920634920635</v>
      </c>
      <c r="J181" s="34" t="n">
        <f aca="false">+J65</f>
        <v>315</v>
      </c>
      <c r="K181" s="34" t="n">
        <f aca="false">+K65</f>
        <v>315</v>
      </c>
      <c r="L181" s="34" t="n">
        <f aca="false">+L65</f>
        <v>1</v>
      </c>
      <c r="M181" s="37"/>
    </row>
    <row r="182" s="36" customFormat="true" ht="12.75" hidden="false" customHeight="false" outlineLevel="0" collapsed="false">
      <c r="A182" s="36" t="n">
        <v>641</v>
      </c>
      <c r="B182" s="31" t="s">
        <v>99</v>
      </c>
      <c r="C182" s="16" t="n">
        <f aca="false">IF(C66=0,0,C66/$E66*100)</f>
        <v>60.4261796042618</v>
      </c>
      <c r="D182" s="16" t="n">
        <f aca="false">IF(D66=0,0,D66/$E66*100)</f>
        <v>39.5738203957382</v>
      </c>
      <c r="E182" s="16" t="n">
        <f aca="false">IF(E66=0,0,E66/$J66*100)</f>
        <v>99.8480243161094</v>
      </c>
      <c r="F182" s="16" t="n">
        <f aca="false">IF(F66=0,0,F66/$J66*100)</f>
        <v>0.151975683890578</v>
      </c>
      <c r="G182" s="16" t="n">
        <f aca="false">IF(G66=0,0,G66/$J66*100)</f>
        <v>0</v>
      </c>
      <c r="H182" s="16" t="n">
        <f aca="false">IF(H66=0,0,H66/$J66*100)</f>
        <v>0</v>
      </c>
      <c r="I182" s="16" t="n">
        <f aca="false">IF(I66=0,0,I66/$J66*100)</f>
        <v>0.151975683890578</v>
      </c>
      <c r="J182" s="34" t="n">
        <f aca="false">+J66</f>
        <v>658</v>
      </c>
      <c r="K182" s="34" t="n">
        <f aca="false">+K66</f>
        <v>658</v>
      </c>
      <c r="L182" s="34" t="n">
        <f aca="false">+L66</f>
        <v>1</v>
      </c>
      <c r="M182" s="37"/>
    </row>
    <row r="183" s="36" customFormat="true" ht="12.75" hidden="false" customHeight="false" outlineLevel="0" collapsed="false">
      <c r="A183" s="36" t="n">
        <v>642</v>
      </c>
      <c r="B183" s="31" t="s">
        <v>100</v>
      </c>
      <c r="C183" s="16" t="n">
        <f aca="false">IF(C67=0,0,C67/$E67*100)</f>
        <v>73.2647814910026</v>
      </c>
      <c r="D183" s="16" t="n">
        <f aca="false">IF(D67=0,0,D67/$E67*100)</f>
        <v>26.7352185089974</v>
      </c>
      <c r="E183" s="16" t="n">
        <f aca="false">IF(E67=0,0,E67/$J67*100)</f>
        <v>100</v>
      </c>
      <c r="F183" s="16" t="n">
        <f aca="false">IF(F67=0,0,F67/$J67*100)</f>
        <v>0</v>
      </c>
      <c r="G183" s="16" t="n">
        <f aca="false">IF(G67=0,0,G67/$J67*100)</f>
        <v>0</v>
      </c>
      <c r="H183" s="16" t="n">
        <f aca="false">IF(H67=0,0,H67/$J67*100)</f>
        <v>0</v>
      </c>
      <c r="I183" s="16" t="n">
        <f aca="false">IF(I67=0,0,I67/$J67*100)</f>
        <v>0</v>
      </c>
      <c r="J183" s="34" t="n">
        <f aca="false">+J67</f>
        <v>389</v>
      </c>
      <c r="K183" s="34" t="n">
        <f aca="false">+K67</f>
        <v>389</v>
      </c>
      <c r="L183" s="34" t="n">
        <f aca="false">+L67</f>
        <v>1</v>
      </c>
      <c r="M183" s="37"/>
    </row>
    <row r="184" s="36" customFormat="true" ht="12.75" hidden="false" customHeight="false" outlineLevel="0" collapsed="false">
      <c r="A184" s="36" t="n">
        <v>643</v>
      </c>
      <c r="B184" s="31" t="s">
        <v>101</v>
      </c>
      <c r="C184" s="16" t="n">
        <f aca="false">IF(C68=0,0,C68/$E68*100)</f>
        <v>68.2926829268293</v>
      </c>
      <c r="D184" s="16" t="n">
        <f aca="false">IF(D68=0,0,D68/$E68*100)</f>
        <v>31.7073170731707</v>
      </c>
      <c r="E184" s="16" t="n">
        <f aca="false">IF(E68=0,0,E68/$J68*100)</f>
        <v>100</v>
      </c>
      <c r="F184" s="16" t="n">
        <f aca="false">IF(F68=0,0,F68/$J68*100)</f>
        <v>0</v>
      </c>
      <c r="G184" s="16" t="n">
        <f aca="false">IF(G68=0,0,G68/$J68*100)</f>
        <v>0</v>
      </c>
      <c r="H184" s="16" t="n">
        <f aca="false">IF(H68=0,0,H68/$J68*100)</f>
        <v>0</v>
      </c>
      <c r="I184" s="16" t="n">
        <f aca="false">IF(I68=0,0,I68/$J68*100)</f>
        <v>0</v>
      </c>
      <c r="J184" s="34" t="n">
        <f aca="false">+J68</f>
        <v>246</v>
      </c>
      <c r="K184" s="34" t="n">
        <f aca="false">+K68</f>
        <v>246</v>
      </c>
      <c r="L184" s="34" t="n">
        <f aca="false">+L68</f>
        <v>1</v>
      </c>
      <c r="M184" s="37"/>
    </row>
    <row r="185" s="36" customFormat="true" ht="12.75" hidden="false" customHeight="false" outlineLevel="0" collapsed="false">
      <c r="A185" s="36" t="n">
        <v>644</v>
      </c>
      <c r="B185" s="31" t="s">
        <v>102</v>
      </c>
      <c r="C185" s="16" t="n">
        <f aca="false">IF(C69=0,0,C69/$E69*100)</f>
        <v>67.2131147540984</v>
      </c>
      <c r="D185" s="16" t="n">
        <f aca="false">IF(D69=0,0,D69/$E69*100)</f>
        <v>32.7868852459016</v>
      </c>
      <c r="E185" s="16" t="n">
        <f aca="false">IF(E69=0,0,E69/$J69*100)</f>
        <v>99.1869918699187</v>
      </c>
      <c r="F185" s="16" t="n">
        <f aca="false">IF(F69=0,0,F69/$J69*100)</f>
        <v>0</v>
      </c>
      <c r="G185" s="16" t="n">
        <f aca="false">IF(G69=0,0,G69/$J69*100)</f>
        <v>0.813008130081301</v>
      </c>
      <c r="H185" s="16" t="n">
        <f aca="false">IF(H69=0,0,H69/$J69*100)</f>
        <v>0</v>
      </c>
      <c r="I185" s="16" t="n">
        <f aca="false">IF(I69=0,0,I69/$J69*100)</f>
        <v>0.813008130081301</v>
      </c>
      <c r="J185" s="34" t="n">
        <f aca="false">+J69</f>
        <v>123</v>
      </c>
      <c r="K185" s="34" t="n">
        <f aca="false">+K69</f>
        <v>123</v>
      </c>
      <c r="L185" s="34" t="n">
        <f aca="false">+L69</f>
        <v>1</v>
      </c>
      <c r="M185" s="37"/>
    </row>
    <row r="186" s="36" customFormat="true" ht="12.75" hidden="false" customHeight="false" outlineLevel="0" collapsed="false">
      <c r="A186" s="36" t="n">
        <v>645</v>
      </c>
      <c r="B186" s="31" t="s">
        <v>103</v>
      </c>
      <c r="C186" s="16" t="n">
        <f aca="false">IF(C70=0,0,C70/$E70*100)</f>
        <v>59.7479614529281</v>
      </c>
      <c r="D186" s="16" t="n">
        <f aca="false">IF(D70=0,0,D70/$E70*100)</f>
        <v>40.2520385470719</v>
      </c>
      <c r="E186" s="16" t="n">
        <f aca="false">IF(E70=0,0,E70/$J70*100)</f>
        <v>99.6307237813885</v>
      </c>
      <c r="F186" s="16" t="n">
        <f aca="false">IF(F70=0,0,F70/$J70*100)</f>
        <v>0</v>
      </c>
      <c r="G186" s="16" t="n">
        <f aca="false">IF(G70=0,0,G70/$J70*100)</f>
        <v>0.369276218611521</v>
      </c>
      <c r="H186" s="16" t="n">
        <f aca="false">IF(H70=0,0,H70/$J70*100)</f>
        <v>0</v>
      </c>
      <c r="I186" s="16" t="n">
        <f aca="false">IF(I70=0,0,I70/$J70*100)</f>
        <v>0.369276218611521</v>
      </c>
      <c r="J186" s="34" t="n">
        <f aca="false">+J70</f>
        <v>1354</v>
      </c>
      <c r="K186" s="34" t="n">
        <f aca="false">+K70</f>
        <v>1354</v>
      </c>
      <c r="L186" s="34" t="n">
        <f aca="false">+L70</f>
        <v>1</v>
      </c>
      <c r="M186" s="37"/>
    </row>
    <row r="187" s="36" customFormat="true" ht="12.75" hidden="false" customHeight="false" outlineLevel="0" collapsed="false">
      <c r="A187" s="36" t="n">
        <v>646</v>
      </c>
      <c r="B187" s="31" t="s">
        <v>104</v>
      </c>
      <c r="C187" s="16" t="n">
        <f aca="false">IF(C71=0,0,C71/$E71*100)</f>
        <v>61.7977528089888</v>
      </c>
      <c r="D187" s="16" t="n">
        <f aca="false">IF(D71=0,0,D71/$E71*100)</f>
        <v>38.2022471910112</v>
      </c>
      <c r="E187" s="16" t="n">
        <f aca="false">IF(E71=0,0,E71/$J71*100)</f>
        <v>100</v>
      </c>
      <c r="F187" s="16" t="n">
        <f aca="false">IF(F71=0,0,F71/$J71*100)</f>
        <v>0</v>
      </c>
      <c r="G187" s="16" t="n">
        <f aca="false">IF(G71=0,0,G71/$J71*100)</f>
        <v>0</v>
      </c>
      <c r="H187" s="16" t="n">
        <f aca="false">IF(H71=0,0,H71/$J71*100)</f>
        <v>0</v>
      </c>
      <c r="I187" s="16" t="n">
        <f aca="false">IF(I71=0,0,I71/$J71*100)</f>
        <v>0</v>
      </c>
      <c r="J187" s="34" t="n">
        <f aca="false">+J71</f>
        <v>267</v>
      </c>
      <c r="K187" s="34" t="n">
        <f aca="false">+K71</f>
        <v>267</v>
      </c>
      <c r="L187" s="34" t="n">
        <f aca="false">+L71</f>
        <v>1</v>
      </c>
      <c r="M187" s="37"/>
    </row>
    <row r="188" s="36" customFormat="true" ht="12.75" hidden="false" customHeight="false" outlineLevel="0" collapsed="false">
      <c r="A188" s="36" t="n">
        <v>647</v>
      </c>
      <c r="B188" s="31" t="s">
        <v>105</v>
      </c>
      <c r="C188" s="16" t="n">
        <f aca="false">IF(C72=0,0,C72/$E72*100)</f>
        <v>57.6374745417515</v>
      </c>
      <c r="D188" s="16" t="n">
        <f aca="false">IF(D72=0,0,D72/$E72*100)</f>
        <v>42.3625254582485</v>
      </c>
      <c r="E188" s="16" t="n">
        <f aca="false">IF(E72=0,0,E72/$J72*100)</f>
        <v>99.5943204868154</v>
      </c>
      <c r="F188" s="16" t="n">
        <f aca="false">IF(F72=0,0,F72/$J72*100)</f>
        <v>0.202839756592292</v>
      </c>
      <c r="G188" s="16" t="n">
        <f aca="false">IF(G72=0,0,G72/$J72*100)</f>
        <v>0.202839756592292</v>
      </c>
      <c r="H188" s="16" t="n">
        <f aca="false">IF(H72=0,0,H72/$J72*100)</f>
        <v>0</v>
      </c>
      <c r="I188" s="16" t="n">
        <f aca="false">IF(I72=0,0,I72/$J72*100)</f>
        <v>0.405679513184584</v>
      </c>
      <c r="J188" s="34" t="n">
        <f aca="false">+J72</f>
        <v>493</v>
      </c>
      <c r="K188" s="34" t="n">
        <f aca="false">+K72</f>
        <v>493</v>
      </c>
      <c r="L188" s="34" t="n">
        <f aca="false">+L72</f>
        <v>1</v>
      </c>
      <c r="M188" s="37"/>
    </row>
    <row r="189" s="36" customFormat="true" ht="12.75" hidden="false" customHeight="false" outlineLevel="0" collapsed="false">
      <c r="A189" s="36" t="n">
        <v>648</v>
      </c>
      <c r="B189" s="31" t="s">
        <v>106</v>
      </c>
      <c r="C189" s="16" t="n">
        <f aca="false">IF(C73=0,0,C73/$E73*100)</f>
        <v>80.1136363636364</v>
      </c>
      <c r="D189" s="16" t="n">
        <f aca="false">IF(D73=0,0,D73/$E73*100)</f>
        <v>19.8863636363636</v>
      </c>
      <c r="E189" s="16" t="n">
        <f aca="false">IF(E73=0,0,E73/$J73*100)</f>
        <v>100</v>
      </c>
      <c r="F189" s="16" t="n">
        <f aca="false">IF(F73=0,0,F73/$J73*100)</f>
        <v>0</v>
      </c>
      <c r="G189" s="16" t="n">
        <f aca="false">IF(G73=0,0,G73/$J73*100)</f>
        <v>0</v>
      </c>
      <c r="H189" s="16" t="n">
        <f aca="false">IF(H73=0,0,H73/$J73*100)</f>
        <v>0</v>
      </c>
      <c r="I189" s="16" t="n">
        <f aca="false">IF(I73=0,0,I73/$J73*100)</f>
        <v>0</v>
      </c>
      <c r="J189" s="34" t="n">
        <f aca="false">+J73</f>
        <v>352</v>
      </c>
      <c r="K189" s="34" t="n">
        <f aca="false">+K73</f>
        <v>352</v>
      </c>
      <c r="L189" s="34" t="n">
        <f aca="false">+L73</f>
        <v>1</v>
      </c>
      <c r="M189" s="37"/>
    </row>
    <row r="190" s="36" customFormat="true" ht="12.75" hidden="false" customHeight="false" outlineLevel="0" collapsed="false">
      <c r="A190" s="36" t="n">
        <v>649</v>
      </c>
      <c r="B190" s="31" t="s">
        <v>107</v>
      </c>
      <c r="C190" s="16" t="n">
        <f aca="false">IF(C74=0,0,C74/$E74*100)</f>
        <v>73.0897009966778</v>
      </c>
      <c r="D190" s="16" t="n">
        <f aca="false">IF(D74=0,0,D74/$E74*100)</f>
        <v>26.9102990033223</v>
      </c>
      <c r="E190" s="16" t="n">
        <f aca="false">IF(E74=0,0,E74/$J74*100)</f>
        <v>99.3399339933993</v>
      </c>
      <c r="F190" s="16" t="n">
        <f aca="false">IF(F74=0,0,F74/$J74*100)</f>
        <v>0.66006600660066</v>
      </c>
      <c r="G190" s="16" t="n">
        <f aca="false">IF(G74=0,0,G74/$J74*100)</f>
        <v>0</v>
      </c>
      <c r="H190" s="16" t="n">
        <f aca="false">IF(H74=0,0,H74/$J74*100)</f>
        <v>0</v>
      </c>
      <c r="I190" s="16" t="n">
        <f aca="false">IF(I74=0,0,I74/$J74*100)</f>
        <v>0.66006600660066</v>
      </c>
      <c r="J190" s="34" t="n">
        <f aca="false">+J74</f>
        <v>303</v>
      </c>
      <c r="K190" s="34" t="n">
        <f aca="false">+K74</f>
        <v>303</v>
      </c>
      <c r="L190" s="34" t="n">
        <f aca="false">+L74</f>
        <v>1</v>
      </c>
      <c r="M190" s="37"/>
    </row>
    <row r="191" s="36" customFormat="true" ht="12.75" hidden="false" customHeight="false" outlineLevel="0" collapsed="false">
      <c r="A191" s="36" t="n">
        <v>650</v>
      </c>
      <c r="B191" s="31" t="s">
        <v>108</v>
      </c>
      <c r="C191" s="16" t="n">
        <f aca="false">IF(C75=0,0,C75/$E75*100)</f>
        <v>64.3426294820717</v>
      </c>
      <c r="D191" s="16" t="n">
        <f aca="false">IF(D75=0,0,D75/$E75*100)</f>
        <v>35.6573705179283</v>
      </c>
      <c r="E191" s="16" t="n">
        <f aca="false">IF(E75=0,0,E75/$J75*100)</f>
        <v>99.8011928429423</v>
      </c>
      <c r="F191" s="16" t="n">
        <f aca="false">IF(F75=0,0,F75/$J75*100)</f>
        <v>0.198807157057654</v>
      </c>
      <c r="G191" s="16" t="n">
        <f aca="false">IF(G75=0,0,G75/$J75*100)</f>
        <v>0</v>
      </c>
      <c r="H191" s="16" t="n">
        <f aca="false">IF(H75=0,0,H75/$J75*100)</f>
        <v>0</v>
      </c>
      <c r="I191" s="16" t="n">
        <f aca="false">IF(I75=0,0,I75/$J75*100)</f>
        <v>0.198807157057654</v>
      </c>
      <c r="J191" s="34" t="n">
        <f aca="false">+J75</f>
        <v>503</v>
      </c>
      <c r="K191" s="34" t="n">
        <f aca="false">+K75</f>
        <v>503</v>
      </c>
      <c r="L191" s="34" t="n">
        <f aca="false">+L75</f>
        <v>1</v>
      </c>
      <c r="M191" s="37"/>
    </row>
    <row r="192" s="36" customFormat="true" ht="12.75" hidden="false" customHeight="false" outlineLevel="0" collapsed="false">
      <c r="A192" s="36" t="n">
        <v>651</v>
      </c>
      <c r="B192" s="31" t="s">
        <v>109</v>
      </c>
      <c r="C192" s="16" t="n">
        <f aca="false">IF(C76=0,0,C76/$E76*100)</f>
        <v>72.1739130434783</v>
      </c>
      <c r="D192" s="16" t="n">
        <f aca="false">IF(D76=0,0,D76/$E76*100)</f>
        <v>27.8260869565217</v>
      </c>
      <c r="E192" s="16" t="n">
        <f aca="false">IF(E76=0,0,E76/$J76*100)</f>
        <v>100</v>
      </c>
      <c r="F192" s="16" t="n">
        <f aca="false">IF(F76=0,0,F76/$J76*100)</f>
        <v>0</v>
      </c>
      <c r="G192" s="16" t="n">
        <f aca="false">IF(G76=0,0,G76/$J76*100)</f>
        <v>0</v>
      </c>
      <c r="H192" s="16" t="n">
        <f aca="false">IF(H76=0,0,H76/$J76*100)</f>
        <v>0</v>
      </c>
      <c r="I192" s="16" t="n">
        <f aca="false">IF(I76=0,0,I76/$J76*100)</f>
        <v>0</v>
      </c>
      <c r="J192" s="34" t="n">
        <f aca="false">+J76</f>
        <v>115</v>
      </c>
      <c r="K192" s="34" t="n">
        <f aca="false">+K76</f>
        <v>115</v>
      </c>
      <c r="L192" s="34" t="n">
        <f aca="false">+L76</f>
        <v>1</v>
      </c>
      <c r="M192" s="37"/>
    </row>
    <row r="193" s="36" customFormat="true" ht="12.75" hidden="false" customHeight="false" outlineLevel="0" collapsed="false">
      <c r="A193" s="36" t="n">
        <v>652</v>
      </c>
      <c r="B193" s="31" t="s">
        <v>110</v>
      </c>
      <c r="C193" s="16" t="n">
        <f aca="false">IF(C77=0,0,C77/$E77*100)</f>
        <v>72.4137931034483</v>
      </c>
      <c r="D193" s="16" t="n">
        <f aca="false">IF(D77=0,0,D77/$E77*100)</f>
        <v>27.5862068965517</v>
      </c>
      <c r="E193" s="16" t="n">
        <f aca="false">IF(E77=0,0,E77/$J77*100)</f>
        <v>100</v>
      </c>
      <c r="F193" s="16" t="n">
        <f aca="false">IF(F77=0,0,F77/$J77*100)</f>
        <v>0</v>
      </c>
      <c r="G193" s="16" t="n">
        <f aca="false">IF(G77=0,0,G77/$J77*100)</f>
        <v>0</v>
      </c>
      <c r="H193" s="16" t="n">
        <f aca="false">IF(H77=0,0,H77/$J77*100)</f>
        <v>0</v>
      </c>
      <c r="I193" s="16" t="n">
        <f aca="false">IF(I77=0,0,I77/$J77*100)</f>
        <v>0</v>
      </c>
      <c r="J193" s="34" t="n">
        <f aca="false">+J77</f>
        <v>58</v>
      </c>
      <c r="K193" s="34" t="n">
        <f aca="false">+K77</f>
        <v>58</v>
      </c>
      <c r="L193" s="34" t="n">
        <f aca="false">+L77</f>
        <v>1</v>
      </c>
      <c r="M193" s="37"/>
    </row>
    <row r="194" s="36" customFormat="true" ht="12.75" hidden="false" customHeight="false" outlineLevel="0" collapsed="false">
      <c r="A194" s="36" t="n">
        <v>653</v>
      </c>
      <c r="B194" s="31" t="s">
        <v>111</v>
      </c>
      <c r="C194" s="16" t="n">
        <f aca="false">IF(C78=0,0,C78/$E78*100)</f>
        <v>60.2040816326531</v>
      </c>
      <c r="D194" s="16" t="n">
        <f aca="false">IF(D78=0,0,D78/$E78*100)</f>
        <v>39.7959183673469</v>
      </c>
      <c r="E194" s="16" t="n">
        <f aca="false">IF(E78=0,0,E78/$J78*100)</f>
        <v>98.989898989899</v>
      </c>
      <c r="F194" s="16" t="n">
        <f aca="false">IF(F78=0,0,F78/$J78*100)</f>
        <v>0</v>
      </c>
      <c r="G194" s="16" t="n">
        <f aca="false">IF(G78=0,0,G78/$J78*100)</f>
        <v>1.01010101010101</v>
      </c>
      <c r="H194" s="16" t="n">
        <f aca="false">IF(H78=0,0,H78/$J78*100)</f>
        <v>0</v>
      </c>
      <c r="I194" s="16" t="n">
        <f aca="false">IF(I78=0,0,I78/$J78*100)</f>
        <v>1.01010101010101</v>
      </c>
      <c r="J194" s="34" t="n">
        <f aca="false">+J78</f>
        <v>99</v>
      </c>
      <c r="K194" s="34" t="n">
        <f aca="false">+K78</f>
        <v>99</v>
      </c>
      <c r="L194" s="34" t="n">
        <f aca="false">+L78</f>
        <v>1</v>
      </c>
      <c r="M194" s="37"/>
    </row>
    <row r="195" s="36" customFormat="true" ht="12.75" hidden="false" customHeight="false" outlineLevel="0" collapsed="false">
      <c r="A195" s="36" t="n">
        <v>654</v>
      </c>
      <c r="B195" s="31" t="s">
        <v>112</v>
      </c>
      <c r="C195" s="16" t="n">
        <f aca="false">IF(C79=0,0,C79/$E79*100)</f>
        <v>66.1870503597122</v>
      </c>
      <c r="D195" s="16" t="n">
        <f aca="false">IF(D79=0,0,D79/$E79*100)</f>
        <v>33.8129496402878</v>
      </c>
      <c r="E195" s="16" t="n">
        <f aca="false">IF(E79=0,0,E79/$J79*100)</f>
        <v>100</v>
      </c>
      <c r="F195" s="16" t="n">
        <f aca="false">IF(F79=0,0,F79/$J79*100)</f>
        <v>0</v>
      </c>
      <c r="G195" s="16" t="n">
        <f aca="false">IF(G79=0,0,G79/$J79*100)</f>
        <v>0</v>
      </c>
      <c r="H195" s="16" t="n">
        <f aca="false">IF(H79=0,0,H79/$J79*100)</f>
        <v>0</v>
      </c>
      <c r="I195" s="16" t="n">
        <f aca="false">IF(I79=0,0,I79/$J79*100)</f>
        <v>0</v>
      </c>
      <c r="J195" s="34" t="n">
        <f aca="false">+J79</f>
        <v>139</v>
      </c>
      <c r="K195" s="34" t="n">
        <f aca="false">+K79</f>
        <v>139</v>
      </c>
      <c r="L195" s="34" t="n">
        <f aca="false">+L79</f>
        <v>1</v>
      </c>
      <c r="M195" s="37"/>
    </row>
    <row r="196" s="36" customFormat="true" ht="12.75" hidden="false" customHeight="false" outlineLevel="0" collapsed="false">
      <c r="A196" s="36" t="n">
        <v>655</v>
      </c>
      <c r="B196" s="31" t="s">
        <v>20</v>
      </c>
      <c r="C196" s="16" t="n">
        <f aca="false">IF(C80=0,0,C80/$E80*100)</f>
        <v>72.0125786163522</v>
      </c>
      <c r="D196" s="16" t="n">
        <f aca="false">IF(D80=0,0,D80/$E80*100)</f>
        <v>27.9874213836478</v>
      </c>
      <c r="E196" s="16" t="n">
        <f aca="false">IF(E80=0,0,E80/$J80*100)</f>
        <v>98.4520123839009</v>
      </c>
      <c r="F196" s="16" t="n">
        <f aca="false">IF(F80=0,0,F80/$J80*100)</f>
        <v>0.928792569659443</v>
      </c>
      <c r="G196" s="16" t="n">
        <f aca="false">IF(G80=0,0,G80/$J80*100)</f>
        <v>0.619195046439629</v>
      </c>
      <c r="H196" s="16" t="n">
        <f aca="false">IF(H80=0,0,H80/$J80*100)</f>
        <v>0</v>
      </c>
      <c r="I196" s="16" t="n">
        <f aca="false">IF(I80=0,0,I80/$J80*100)</f>
        <v>1.54798761609907</v>
      </c>
      <c r="J196" s="34" t="n">
        <f aca="false">+J80</f>
        <v>323</v>
      </c>
      <c r="K196" s="34" t="n">
        <f aca="false">+K80</f>
        <v>323</v>
      </c>
      <c r="L196" s="34" t="n">
        <f aca="false">+L80</f>
        <v>1</v>
      </c>
      <c r="M196" s="37"/>
    </row>
    <row r="197" s="36" customFormat="true" ht="12.75" hidden="false" customHeight="false" outlineLevel="0" collapsed="false">
      <c r="A197" s="36" t="n">
        <v>656</v>
      </c>
      <c r="B197" s="31" t="s">
        <v>21</v>
      </c>
      <c r="C197" s="16" t="n">
        <f aca="false">IF(C81=0,0,C81/$E81*100)</f>
        <v>74.3589743589744</v>
      </c>
      <c r="D197" s="16" t="n">
        <f aca="false">IF(D81=0,0,D81/$E81*100)</f>
        <v>25.6410256410256</v>
      </c>
      <c r="E197" s="16" t="n">
        <f aca="false">IF(E81=0,0,E81/$J81*100)</f>
        <v>100</v>
      </c>
      <c r="F197" s="16" t="n">
        <f aca="false">IF(F81=0,0,F81/$J81*100)</f>
        <v>0</v>
      </c>
      <c r="G197" s="16" t="n">
        <f aca="false">IF(G81=0,0,G81/$J81*100)</f>
        <v>0</v>
      </c>
      <c r="H197" s="16" t="n">
        <f aca="false">IF(H81=0,0,H81/$J81*100)</f>
        <v>0</v>
      </c>
      <c r="I197" s="16" t="n">
        <f aca="false">IF(I81=0,0,I81/$J81*100)</f>
        <v>0</v>
      </c>
      <c r="J197" s="34" t="n">
        <f aca="false">+J81</f>
        <v>195</v>
      </c>
      <c r="K197" s="34" t="n">
        <f aca="false">+K81</f>
        <v>195</v>
      </c>
      <c r="L197" s="34" t="n">
        <f aca="false">+L81</f>
        <v>1</v>
      </c>
      <c r="M197" s="37"/>
    </row>
    <row r="198" s="36" customFormat="true" ht="12.75" hidden="false" customHeight="false" outlineLevel="0" collapsed="false">
      <c r="A198" s="36" t="n">
        <v>657</v>
      </c>
      <c r="B198" s="31" t="s">
        <v>22</v>
      </c>
      <c r="C198" s="16" t="n">
        <f aca="false">IF(C82=0,0,C82/$E82*100)</f>
        <v>79.0123456790123</v>
      </c>
      <c r="D198" s="16" t="n">
        <f aca="false">IF(D82=0,0,D82/$E82*100)</f>
        <v>20.9876543209877</v>
      </c>
      <c r="E198" s="16" t="n">
        <f aca="false">IF(E82=0,0,E82/$J82*100)</f>
        <v>99.6923076923077</v>
      </c>
      <c r="F198" s="16" t="n">
        <f aca="false">IF(F82=0,0,F82/$J82*100)</f>
        <v>0.307692307692308</v>
      </c>
      <c r="G198" s="16" t="n">
        <f aca="false">IF(G82=0,0,G82/$J82*100)</f>
        <v>0</v>
      </c>
      <c r="H198" s="16" t="n">
        <f aca="false">IF(H82=0,0,H82/$J82*100)</f>
        <v>0</v>
      </c>
      <c r="I198" s="16" t="n">
        <f aca="false">IF(I82=0,0,I82/$J82*100)</f>
        <v>0.307692307692308</v>
      </c>
      <c r="J198" s="34" t="n">
        <f aca="false">+J82</f>
        <v>325</v>
      </c>
      <c r="K198" s="34" t="n">
        <f aca="false">+K82</f>
        <v>325</v>
      </c>
      <c r="L198" s="34" t="n">
        <f aca="false">+L82</f>
        <v>1</v>
      </c>
      <c r="M198" s="37"/>
    </row>
    <row r="199" s="36" customFormat="true" ht="12.75" hidden="false" customHeight="false" outlineLevel="0" collapsed="false">
      <c r="A199" s="36" t="n">
        <v>658</v>
      </c>
      <c r="B199" s="31" t="s">
        <v>23</v>
      </c>
      <c r="C199" s="16" t="n">
        <f aca="false">IF(C83=0,0,C83/$E83*100)</f>
        <v>66.9354838709677</v>
      </c>
      <c r="D199" s="16" t="n">
        <f aca="false">IF(D83=0,0,D83/$E83*100)</f>
        <v>33.0645161290323</v>
      </c>
      <c r="E199" s="16" t="n">
        <f aca="false">IF(E83=0,0,E83/$J83*100)</f>
        <v>100</v>
      </c>
      <c r="F199" s="16" t="n">
        <f aca="false">IF(F83=0,0,F83/$J83*100)</f>
        <v>0</v>
      </c>
      <c r="G199" s="16" t="n">
        <f aca="false">IF(G83=0,0,G83/$J83*100)</f>
        <v>0</v>
      </c>
      <c r="H199" s="16" t="n">
        <f aca="false">IF(H83=0,0,H83/$J83*100)</f>
        <v>0</v>
      </c>
      <c r="I199" s="16" t="n">
        <f aca="false">IF(I83=0,0,I83/$J83*100)</f>
        <v>0</v>
      </c>
      <c r="J199" s="34" t="n">
        <f aca="false">+J83</f>
        <v>124</v>
      </c>
      <c r="K199" s="34" t="n">
        <f aca="false">+K83</f>
        <v>124</v>
      </c>
      <c r="L199" s="34" t="n">
        <f aca="false">+L83</f>
        <v>1</v>
      </c>
      <c r="M199" s="37"/>
    </row>
    <row r="200" s="36" customFormat="true" ht="12.75" hidden="false" customHeight="false" outlineLevel="0" collapsed="false">
      <c r="A200" s="36" t="n">
        <v>659</v>
      </c>
      <c r="B200" s="31" t="s">
        <v>24</v>
      </c>
      <c r="C200" s="16" t="n">
        <f aca="false">IF(C84=0,0,C84/$E84*100)</f>
        <v>77.9840848806366</v>
      </c>
      <c r="D200" s="16" t="n">
        <f aca="false">IF(D84=0,0,D84/$E84*100)</f>
        <v>22.0159151193634</v>
      </c>
      <c r="E200" s="16" t="n">
        <f aca="false">IF(E84=0,0,E84/$J84*100)</f>
        <v>99.4722955145119</v>
      </c>
      <c r="F200" s="16" t="n">
        <f aca="false">IF(F84=0,0,F84/$J84*100)</f>
        <v>0.527704485488127</v>
      </c>
      <c r="G200" s="16" t="n">
        <f aca="false">IF(G84=0,0,G84/$J84*100)</f>
        <v>0</v>
      </c>
      <c r="H200" s="16" t="n">
        <f aca="false">IF(H84=0,0,H84/$J84*100)</f>
        <v>0</v>
      </c>
      <c r="I200" s="16" t="n">
        <f aca="false">IF(I84=0,0,I84/$J84*100)</f>
        <v>0.527704485488127</v>
      </c>
      <c r="J200" s="34" t="n">
        <f aca="false">+J84</f>
        <v>379</v>
      </c>
      <c r="K200" s="34" t="n">
        <f aca="false">+K84</f>
        <v>379</v>
      </c>
      <c r="L200" s="34" t="n">
        <f aca="false">+L84</f>
        <v>1</v>
      </c>
      <c r="M200" s="37"/>
    </row>
    <row r="201" s="36" customFormat="true" ht="12.75" hidden="false" customHeight="false" outlineLevel="0" collapsed="false">
      <c r="A201" s="36" t="n">
        <v>660</v>
      </c>
      <c r="B201" s="31" t="s">
        <v>113</v>
      </c>
      <c r="C201" s="16" t="n">
        <f aca="false">IF(C85=0,0,C85/$E85*100)</f>
        <v>70.5128205128205</v>
      </c>
      <c r="D201" s="16" t="n">
        <f aca="false">IF(D85=0,0,D85/$E85*100)</f>
        <v>29.4871794871795</v>
      </c>
      <c r="E201" s="16" t="n">
        <f aca="false">IF(E85=0,0,E85/$J85*100)</f>
        <v>100</v>
      </c>
      <c r="F201" s="16" t="n">
        <f aca="false">IF(F85=0,0,F85/$J85*100)</f>
        <v>0</v>
      </c>
      <c r="G201" s="16" t="n">
        <f aca="false">IF(G85=0,0,G85/$J85*100)</f>
        <v>0</v>
      </c>
      <c r="H201" s="16" t="n">
        <f aca="false">IF(H85=0,0,H85/$J85*100)</f>
        <v>0</v>
      </c>
      <c r="I201" s="16" t="n">
        <f aca="false">IF(I85=0,0,I85/$J85*100)</f>
        <v>0</v>
      </c>
      <c r="J201" s="34" t="n">
        <f aca="false">+J85</f>
        <v>78</v>
      </c>
      <c r="K201" s="34" t="n">
        <f aca="false">+K85</f>
        <v>78</v>
      </c>
      <c r="L201" s="34" t="n">
        <f aca="false">+L85</f>
        <v>1</v>
      </c>
      <c r="M201" s="37"/>
    </row>
    <row r="202" s="36" customFormat="true" ht="12.75" hidden="false" customHeight="false" outlineLevel="0" collapsed="false">
      <c r="A202" s="36" t="n">
        <v>661</v>
      </c>
      <c r="B202" s="31" t="s">
        <v>114</v>
      </c>
      <c r="C202" s="16" t="n">
        <f aca="false">IF(C86=0,0,C86/$E86*100)</f>
        <v>73.8636363636364</v>
      </c>
      <c r="D202" s="16" t="n">
        <f aca="false">IF(D86=0,0,D86/$E86*100)</f>
        <v>26.1363636363636</v>
      </c>
      <c r="E202" s="16" t="n">
        <f aca="false">IF(E86=0,0,E86/$J86*100)</f>
        <v>100</v>
      </c>
      <c r="F202" s="16" t="n">
        <f aca="false">IF(F86=0,0,F86/$J86*100)</f>
        <v>0</v>
      </c>
      <c r="G202" s="16" t="n">
        <f aca="false">IF(G86=0,0,G86/$J86*100)</f>
        <v>0</v>
      </c>
      <c r="H202" s="16" t="n">
        <f aca="false">IF(H86=0,0,H86/$J86*100)</f>
        <v>0</v>
      </c>
      <c r="I202" s="16" t="n">
        <f aca="false">IF(I86=0,0,I86/$J86*100)</f>
        <v>0</v>
      </c>
      <c r="J202" s="34" t="n">
        <f aca="false">+J86</f>
        <v>176</v>
      </c>
      <c r="K202" s="34" t="n">
        <f aca="false">+K86</f>
        <v>176</v>
      </c>
      <c r="L202" s="34" t="n">
        <f aca="false">+L86</f>
        <v>1</v>
      </c>
      <c r="M202" s="37"/>
    </row>
    <row r="203" s="36" customFormat="true" ht="12.75" hidden="false" customHeight="false" outlineLevel="0" collapsed="false">
      <c r="A203" s="36" t="n">
        <v>662</v>
      </c>
      <c r="B203" s="31" t="s">
        <v>25</v>
      </c>
      <c r="C203" s="16" t="n">
        <f aca="false">IF(C87=0,0,C87/$E87*100)</f>
        <v>69.6629213483146</v>
      </c>
      <c r="D203" s="16" t="n">
        <f aca="false">IF(D87=0,0,D87/$E87*100)</f>
        <v>30.3370786516854</v>
      </c>
      <c r="E203" s="16" t="n">
        <f aca="false">IF(E87=0,0,E87/$J87*100)</f>
        <v>100</v>
      </c>
      <c r="F203" s="16" t="n">
        <f aca="false">IF(F87=0,0,F87/$J87*100)</f>
        <v>0</v>
      </c>
      <c r="G203" s="16" t="n">
        <f aca="false">IF(G87=0,0,G87/$J87*100)</f>
        <v>0</v>
      </c>
      <c r="H203" s="16" t="n">
        <f aca="false">IF(H87=0,0,H87/$J87*100)</f>
        <v>0</v>
      </c>
      <c r="I203" s="16" t="n">
        <f aca="false">IF(I87=0,0,I87/$J87*100)</f>
        <v>0</v>
      </c>
      <c r="J203" s="34" t="n">
        <f aca="false">+J87</f>
        <v>89</v>
      </c>
      <c r="K203" s="34" t="n">
        <f aca="false">+K87</f>
        <v>89</v>
      </c>
      <c r="L203" s="34" t="n">
        <f aca="false">+L87</f>
        <v>1</v>
      </c>
      <c r="M203" s="37"/>
    </row>
    <row r="204" s="36" customFormat="true" ht="12.75" hidden="false" customHeight="false" outlineLevel="0" collapsed="false">
      <c r="A204" s="36" t="n">
        <v>663</v>
      </c>
      <c r="B204" s="31" t="s">
        <v>115</v>
      </c>
      <c r="C204" s="16" t="n">
        <f aca="false">IF(C88=0,0,C88/$E88*100)</f>
        <v>67.3684210526316</v>
      </c>
      <c r="D204" s="16" t="n">
        <f aca="false">IF(D88=0,0,D88/$E88*100)</f>
        <v>32.6315789473684</v>
      </c>
      <c r="E204" s="16" t="n">
        <f aca="false">IF(E88=0,0,E88/$J88*100)</f>
        <v>100</v>
      </c>
      <c r="F204" s="16" t="n">
        <f aca="false">IF(F88=0,0,F88/$J88*100)</f>
        <v>0</v>
      </c>
      <c r="G204" s="16" t="n">
        <f aca="false">IF(G88=0,0,G88/$J88*100)</f>
        <v>0</v>
      </c>
      <c r="H204" s="16" t="n">
        <f aca="false">IF(H88=0,0,H88/$J88*100)</f>
        <v>0</v>
      </c>
      <c r="I204" s="16" t="n">
        <f aca="false">IF(I88=0,0,I88/$J88*100)</f>
        <v>0</v>
      </c>
      <c r="J204" s="34" t="n">
        <f aca="false">+J88</f>
        <v>95</v>
      </c>
      <c r="K204" s="34" t="n">
        <f aca="false">+K88</f>
        <v>95</v>
      </c>
      <c r="L204" s="34" t="n">
        <f aca="false">+L88</f>
        <v>1</v>
      </c>
      <c r="M204" s="37"/>
    </row>
    <row r="205" s="36" customFormat="true" ht="12.75" hidden="false" customHeight="false" outlineLevel="0" collapsed="false">
      <c r="A205" s="36" t="n">
        <v>664</v>
      </c>
      <c r="B205" s="31" t="s">
        <v>26</v>
      </c>
      <c r="C205" s="16" t="n">
        <f aca="false">IF(C89=0,0,C89/$E89*100)</f>
        <v>65.814696485623</v>
      </c>
      <c r="D205" s="16" t="n">
        <f aca="false">IF(D89=0,0,D89/$E89*100)</f>
        <v>34.185303514377</v>
      </c>
      <c r="E205" s="16" t="n">
        <f aca="false">IF(E89=0,0,E89/$J89*100)</f>
        <v>100</v>
      </c>
      <c r="F205" s="16" t="n">
        <f aca="false">IF(F89=0,0,F89/$J89*100)</f>
        <v>0</v>
      </c>
      <c r="G205" s="16" t="n">
        <f aca="false">IF(G89=0,0,G89/$J89*100)</f>
        <v>0</v>
      </c>
      <c r="H205" s="16" t="n">
        <f aca="false">IF(H89=0,0,H89/$J89*100)</f>
        <v>0</v>
      </c>
      <c r="I205" s="16" t="n">
        <f aca="false">IF(I89=0,0,I89/$J89*100)</f>
        <v>0</v>
      </c>
      <c r="J205" s="34" t="n">
        <f aca="false">+J89</f>
        <v>313</v>
      </c>
      <c r="K205" s="34" t="n">
        <f aca="false">+K89</f>
        <v>313</v>
      </c>
      <c r="L205" s="34" t="n">
        <f aca="false">+L89</f>
        <v>1</v>
      </c>
      <c r="M205" s="37"/>
    </row>
    <row r="206" s="36" customFormat="true" ht="12.75" hidden="false" customHeight="false" outlineLevel="0" collapsed="false">
      <c r="A206" s="36" t="n">
        <v>665</v>
      </c>
      <c r="B206" s="31" t="s">
        <v>27</v>
      </c>
      <c r="C206" s="16" t="n">
        <f aca="false">IF(C90=0,0,C90/$E90*100)</f>
        <v>61.5384615384615</v>
      </c>
      <c r="D206" s="16" t="n">
        <f aca="false">IF(D90=0,0,D90/$E90*100)</f>
        <v>38.4615384615385</v>
      </c>
      <c r="E206" s="16" t="n">
        <f aca="false">IF(E90=0,0,E90/$J90*100)</f>
        <v>99.4535519125683</v>
      </c>
      <c r="F206" s="16" t="n">
        <f aca="false">IF(F90=0,0,F90/$J90*100)</f>
        <v>0.546448087431694</v>
      </c>
      <c r="G206" s="16" t="n">
        <f aca="false">IF(G90=0,0,G90/$J90*100)</f>
        <v>0</v>
      </c>
      <c r="H206" s="16" t="n">
        <f aca="false">IF(H90=0,0,H90/$J90*100)</f>
        <v>0</v>
      </c>
      <c r="I206" s="16" t="n">
        <f aca="false">IF(I90=0,0,I90/$J90*100)</f>
        <v>0.546448087431694</v>
      </c>
      <c r="J206" s="34" t="n">
        <f aca="false">+J90</f>
        <v>183</v>
      </c>
      <c r="K206" s="34" t="n">
        <f aca="false">+K90</f>
        <v>183</v>
      </c>
      <c r="L206" s="34" t="n">
        <f aca="false">+L90</f>
        <v>1</v>
      </c>
      <c r="M206" s="37"/>
    </row>
    <row r="207" s="36" customFormat="true" ht="12.75" hidden="false" customHeight="false" outlineLevel="0" collapsed="false">
      <c r="A207" s="36" t="n">
        <v>666</v>
      </c>
      <c r="B207" s="31" t="s">
        <v>116</v>
      </c>
      <c r="C207" s="16" t="n">
        <f aca="false">IF(C91=0,0,C91/$E91*100)</f>
        <v>67.1875</v>
      </c>
      <c r="D207" s="16" t="n">
        <f aca="false">IF(D91=0,0,D91/$E91*100)</f>
        <v>32.8125</v>
      </c>
      <c r="E207" s="16" t="n">
        <f aca="false">IF(E91=0,0,E91/$J91*100)</f>
        <v>100</v>
      </c>
      <c r="F207" s="16" t="n">
        <f aca="false">IF(F91=0,0,F91/$J91*100)</f>
        <v>0</v>
      </c>
      <c r="G207" s="16" t="n">
        <f aca="false">IF(G91=0,0,G91/$J91*100)</f>
        <v>0</v>
      </c>
      <c r="H207" s="16" t="n">
        <f aca="false">IF(H91=0,0,H91/$J91*100)</f>
        <v>0</v>
      </c>
      <c r="I207" s="16" t="n">
        <f aca="false">IF(I91=0,0,I91/$J91*100)</f>
        <v>0</v>
      </c>
      <c r="J207" s="34" t="n">
        <f aca="false">+J91</f>
        <v>128</v>
      </c>
      <c r="K207" s="34" t="n">
        <f aca="false">+K91</f>
        <v>128</v>
      </c>
      <c r="L207" s="34" t="n">
        <f aca="false">+L91</f>
        <v>1</v>
      </c>
      <c r="M207" s="37"/>
    </row>
    <row r="208" s="36" customFormat="true" ht="12.75" hidden="false" customHeight="false" outlineLevel="0" collapsed="false">
      <c r="A208" s="36" t="n">
        <v>667</v>
      </c>
      <c r="B208" s="31" t="s">
        <v>28</v>
      </c>
      <c r="C208" s="16" t="n">
        <f aca="false">IF(C92=0,0,C92/$E92*100)</f>
        <v>75.3424657534247</v>
      </c>
      <c r="D208" s="16" t="n">
        <f aca="false">IF(D92=0,0,D92/$E92*100)</f>
        <v>24.6575342465753</v>
      </c>
      <c r="E208" s="16" t="n">
        <f aca="false">IF(E92=0,0,E92/$J92*100)</f>
        <v>99.0950226244344</v>
      </c>
      <c r="F208" s="16" t="n">
        <f aca="false">IF(F92=0,0,F92/$J92*100)</f>
        <v>0.452488687782806</v>
      </c>
      <c r="G208" s="16" t="n">
        <f aca="false">IF(G92=0,0,G92/$J92*100)</f>
        <v>0.452488687782806</v>
      </c>
      <c r="H208" s="16" t="n">
        <f aca="false">IF(H92=0,0,H92/$J92*100)</f>
        <v>0</v>
      </c>
      <c r="I208" s="16" t="n">
        <f aca="false">IF(I92=0,0,I92/$J92*100)</f>
        <v>0.904977375565611</v>
      </c>
      <c r="J208" s="34" t="n">
        <f aca="false">+J92</f>
        <v>221</v>
      </c>
      <c r="K208" s="34" t="n">
        <f aca="false">+K92</f>
        <v>221</v>
      </c>
      <c r="L208" s="34" t="n">
        <f aca="false">+L92</f>
        <v>1</v>
      </c>
      <c r="M208" s="37"/>
    </row>
    <row r="209" s="36" customFormat="true" ht="12.75" hidden="false" customHeight="false" outlineLevel="0" collapsed="false">
      <c r="A209" s="36" t="n">
        <v>668</v>
      </c>
      <c r="B209" s="31" t="s">
        <v>117</v>
      </c>
      <c r="C209" s="16" t="n">
        <f aca="false">IF(C93=0,0,C93/$E93*100)</f>
        <v>68.6440677966102</v>
      </c>
      <c r="D209" s="16" t="n">
        <f aca="false">IF(D93=0,0,D93/$E93*100)</f>
        <v>31.3559322033898</v>
      </c>
      <c r="E209" s="16" t="n">
        <f aca="false">IF(E93=0,0,E93/$J93*100)</f>
        <v>100</v>
      </c>
      <c r="F209" s="16" t="n">
        <f aca="false">IF(F93=0,0,F93/$J93*100)</f>
        <v>0</v>
      </c>
      <c r="G209" s="16" t="n">
        <f aca="false">IF(G93=0,0,G93/$J93*100)</f>
        <v>0</v>
      </c>
      <c r="H209" s="16" t="n">
        <f aca="false">IF(H93=0,0,H93/$J93*100)</f>
        <v>0</v>
      </c>
      <c r="I209" s="16" t="n">
        <f aca="false">IF(I93=0,0,I93/$J93*100)</f>
        <v>0</v>
      </c>
      <c r="J209" s="34" t="n">
        <f aca="false">+J93</f>
        <v>118</v>
      </c>
      <c r="K209" s="34" t="n">
        <f aca="false">+K93</f>
        <v>118</v>
      </c>
      <c r="L209" s="34" t="n">
        <f aca="false">+L93</f>
        <v>1</v>
      </c>
      <c r="M209" s="37"/>
    </row>
    <row r="210" s="36" customFormat="true" ht="12.75" hidden="false" customHeight="false" outlineLevel="0" collapsed="false">
      <c r="A210" s="36" t="n">
        <v>669</v>
      </c>
      <c r="B210" s="31" t="s">
        <v>118</v>
      </c>
      <c r="C210" s="16" t="n">
        <f aca="false">IF(C94=0,0,C94/$E94*100)</f>
        <v>69.8630136986301</v>
      </c>
      <c r="D210" s="16" t="n">
        <f aca="false">IF(D94=0,0,D94/$E94*100)</f>
        <v>30.1369863013699</v>
      </c>
      <c r="E210" s="16" t="n">
        <f aca="false">IF(E94=0,0,E94/$J94*100)</f>
        <v>100</v>
      </c>
      <c r="F210" s="16" t="n">
        <f aca="false">IF(F94=0,0,F94/$J94*100)</f>
        <v>0</v>
      </c>
      <c r="G210" s="16" t="n">
        <f aca="false">IF(G94=0,0,G94/$J94*100)</f>
        <v>0</v>
      </c>
      <c r="H210" s="16" t="n">
        <f aca="false">IF(H94=0,0,H94/$J94*100)</f>
        <v>0</v>
      </c>
      <c r="I210" s="16" t="n">
        <f aca="false">IF(I94=0,0,I94/$J94*100)</f>
        <v>0</v>
      </c>
      <c r="J210" s="34" t="n">
        <f aca="false">+J94</f>
        <v>73</v>
      </c>
      <c r="K210" s="34" t="n">
        <f aca="false">+K94</f>
        <v>73</v>
      </c>
      <c r="L210" s="34" t="n">
        <f aca="false">+L94</f>
        <v>1</v>
      </c>
      <c r="M210" s="37"/>
    </row>
    <row r="211" s="36" customFormat="true" ht="12.75" hidden="false" customHeight="false" outlineLevel="0" collapsed="false">
      <c r="A211" s="36" t="n">
        <v>670</v>
      </c>
      <c r="B211" s="31" t="s">
        <v>119</v>
      </c>
      <c r="C211" s="16" t="n">
        <f aca="false">IF(C95=0,0,C95/$E95*100)</f>
        <v>67.5</v>
      </c>
      <c r="D211" s="16" t="n">
        <f aca="false">IF(D95=0,0,D95/$E95*100)</f>
        <v>32.5</v>
      </c>
      <c r="E211" s="16" t="n">
        <f aca="false">IF(E95=0,0,E95/$J95*100)</f>
        <v>100</v>
      </c>
      <c r="F211" s="16" t="n">
        <f aca="false">IF(F95=0,0,F95/$J95*100)</f>
        <v>0</v>
      </c>
      <c r="G211" s="16" t="n">
        <f aca="false">IF(G95=0,0,G95/$J95*100)</f>
        <v>0</v>
      </c>
      <c r="H211" s="16" t="n">
        <f aca="false">IF(H95=0,0,H95/$J95*100)</f>
        <v>0</v>
      </c>
      <c r="I211" s="16" t="n">
        <f aca="false">IF(I95=0,0,I95/$J95*100)</f>
        <v>0</v>
      </c>
      <c r="J211" s="34" t="n">
        <f aca="false">+J95</f>
        <v>40</v>
      </c>
      <c r="K211" s="34" t="n">
        <f aca="false">+K95</f>
        <v>40</v>
      </c>
      <c r="L211" s="34" t="n">
        <f aca="false">+L95</f>
        <v>1</v>
      </c>
      <c r="M211" s="37"/>
    </row>
    <row r="212" s="36" customFormat="true" ht="12.75" hidden="false" customHeight="false" outlineLevel="0" collapsed="false">
      <c r="A212" s="36" t="n">
        <v>671</v>
      </c>
      <c r="B212" s="31" t="s">
        <v>120</v>
      </c>
      <c r="C212" s="16" t="n">
        <f aca="false">IF(C96=0,0,C96/$E96*100)</f>
        <v>58.7628865979382</v>
      </c>
      <c r="D212" s="16" t="n">
        <f aca="false">IF(D96=0,0,D96/$E96*100)</f>
        <v>41.2371134020619</v>
      </c>
      <c r="E212" s="16" t="n">
        <f aca="false">IF(E96=0,0,E96/$J96*100)</f>
        <v>98.9795918367347</v>
      </c>
      <c r="F212" s="16" t="n">
        <f aca="false">IF(F96=0,0,F96/$J96*100)</f>
        <v>0</v>
      </c>
      <c r="G212" s="16" t="n">
        <f aca="false">IF(G96=0,0,G96/$J96*100)</f>
        <v>1.02040816326531</v>
      </c>
      <c r="H212" s="16" t="n">
        <f aca="false">IF(H96=0,0,H96/$J96*100)</f>
        <v>0</v>
      </c>
      <c r="I212" s="16" t="n">
        <f aca="false">IF(I96=0,0,I96/$J96*100)</f>
        <v>1.02040816326531</v>
      </c>
      <c r="J212" s="34" t="n">
        <f aca="false">+J96</f>
        <v>98</v>
      </c>
      <c r="K212" s="34" t="n">
        <f aca="false">+K96</f>
        <v>98</v>
      </c>
      <c r="L212" s="34" t="n">
        <f aca="false">+L96</f>
        <v>1</v>
      </c>
      <c r="M212" s="37"/>
    </row>
    <row r="213" s="36" customFormat="true" ht="12.75" hidden="false" customHeight="false" outlineLevel="0" collapsed="false">
      <c r="A213" s="36" t="n">
        <v>672</v>
      </c>
      <c r="B213" s="31" t="s">
        <v>121</v>
      </c>
      <c r="C213" s="16" t="n">
        <f aca="false">IF(C97=0,0,C97/$E97*100)</f>
        <v>57.8231292517007</v>
      </c>
      <c r="D213" s="16" t="n">
        <f aca="false">IF(D97=0,0,D97/$E97*100)</f>
        <v>42.1768707482993</v>
      </c>
      <c r="E213" s="16" t="n">
        <f aca="false">IF(E97=0,0,E97/$J97*100)</f>
        <v>100</v>
      </c>
      <c r="F213" s="16" t="n">
        <f aca="false">IF(F97=0,0,F97/$J97*100)</f>
        <v>0</v>
      </c>
      <c r="G213" s="16" t="n">
        <f aca="false">IF(G97=0,0,G97/$J97*100)</f>
        <v>0</v>
      </c>
      <c r="H213" s="16" t="n">
        <f aca="false">IF(H97=0,0,H97/$J97*100)</f>
        <v>0</v>
      </c>
      <c r="I213" s="16" t="n">
        <f aca="false">IF(I97=0,0,I97/$J97*100)</f>
        <v>0</v>
      </c>
      <c r="J213" s="34" t="n">
        <f aca="false">+J97</f>
        <v>147</v>
      </c>
      <c r="K213" s="34" t="n">
        <f aca="false">+K97</f>
        <v>147</v>
      </c>
      <c r="L213" s="34" t="n">
        <f aca="false">+L97</f>
        <v>1</v>
      </c>
      <c r="M213" s="37"/>
    </row>
    <row r="214" s="36" customFormat="true" ht="12.75" hidden="false" customHeight="false" outlineLevel="0" collapsed="false">
      <c r="A214" s="36" t="n">
        <v>673</v>
      </c>
      <c r="B214" s="31" t="s">
        <v>122</v>
      </c>
      <c r="C214" s="16" t="n">
        <f aca="false">IF(C98=0,0,C98/$E98*100)</f>
        <v>66.0194174757282</v>
      </c>
      <c r="D214" s="16" t="n">
        <f aca="false">IF(D98=0,0,D98/$E98*100)</f>
        <v>33.9805825242718</v>
      </c>
      <c r="E214" s="16" t="n">
        <f aca="false">IF(E98=0,0,E98/$J98*100)</f>
        <v>99.6774193548387</v>
      </c>
      <c r="F214" s="16" t="n">
        <f aca="false">IF(F98=0,0,F98/$J98*100)</f>
        <v>0.32258064516129</v>
      </c>
      <c r="G214" s="16" t="n">
        <f aca="false">IF(G98=0,0,G98/$J98*100)</f>
        <v>0</v>
      </c>
      <c r="H214" s="16" t="n">
        <f aca="false">IF(H98=0,0,H98/$J98*100)</f>
        <v>0</v>
      </c>
      <c r="I214" s="16" t="n">
        <f aca="false">IF(I98=0,0,I98/$J98*100)</f>
        <v>0.32258064516129</v>
      </c>
      <c r="J214" s="34" t="n">
        <f aca="false">+J98</f>
        <v>620</v>
      </c>
      <c r="K214" s="34" t="n">
        <f aca="false">+K98</f>
        <v>620</v>
      </c>
      <c r="L214" s="34" t="n">
        <f aca="false">+L98</f>
        <v>1</v>
      </c>
      <c r="M214" s="37"/>
    </row>
    <row r="215" s="36" customFormat="true" ht="12.75" hidden="false" customHeight="false" outlineLevel="0" collapsed="false">
      <c r="A215" s="36" t="n">
        <v>674</v>
      </c>
      <c r="B215" s="31" t="s">
        <v>123</v>
      </c>
      <c r="C215" s="16" t="n">
        <f aca="false">IF(C99=0,0,C99/$E99*100)</f>
        <v>75.886524822695</v>
      </c>
      <c r="D215" s="16" t="n">
        <f aca="false">IF(D99=0,0,D99/$E99*100)</f>
        <v>24.113475177305</v>
      </c>
      <c r="E215" s="16" t="n">
        <f aca="false">IF(E99=0,0,E99/$J99*100)</f>
        <v>99.2957746478873</v>
      </c>
      <c r="F215" s="16" t="n">
        <f aca="false">IF(F99=0,0,F99/$J99*100)</f>
        <v>0.704225352112676</v>
      </c>
      <c r="G215" s="16" t="n">
        <f aca="false">IF(G99=0,0,G99/$J99*100)</f>
        <v>0</v>
      </c>
      <c r="H215" s="16" t="n">
        <f aca="false">IF(H99=0,0,H99/$J99*100)</f>
        <v>0</v>
      </c>
      <c r="I215" s="16" t="n">
        <f aca="false">IF(I99=0,0,I99/$J99*100)</f>
        <v>0.704225352112676</v>
      </c>
      <c r="J215" s="34" t="n">
        <f aca="false">+J99</f>
        <v>142</v>
      </c>
      <c r="K215" s="34" t="n">
        <f aca="false">+K99</f>
        <v>142</v>
      </c>
      <c r="L215" s="34" t="n">
        <f aca="false">+L99</f>
        <v>1</v>
      </c>
      <c r="M215" s="37"/>
    </row>
    <row r="216" s="36" customFormat="true" ht="12.75" hidden="false" customHeight="false" outlineLevel="0" collapsed="false">
      <c r="A216" s="36" t="n">
        <v>675</v>
      </c>
      <c r="B216" s="31" t="s">
        <v>30</v>
      </c>
      <c r="C216" s="16" t="n">
        <f aca="false">IF(C100=0,0,C100/$E100*100)</f>
        <v>65.9340659340659</v>
      </c>
      <c r="D216" s="16" t="n">
        <f aca="false">IF(D100=0,0,D100/$E100*100)</f>
        <v>34.0659340659341</v>
      </c>
      <c r="E216" s="16" t="n">
        <f aca="false">IF(E100=0,0,E100/$J100*100)</f>
        <v>99.6870109546166</v>
      </c>
      <c r="F216" s="16" t="n">
        <f aca="false">IF(F100=0,0,F100/$J100*100)</f>
        <v>0</v>
      </c>
      <c r="G216" s="16" t="n">
        <f aca="false">IF(G100=0,0,G100/$J100*100)</f>
        <v>0.312989045383412</v>
      </c>
      <c r="H216" s="16" t="n">
        <f aca="false">IF(H100=0,0,H100/$J100*100)</f>
        <v>0</v>
      </c>
      <c r="I216" s="16" t="n">
        <f aca="false">IF(I100=0,0,I100/$J100*100)</f>
        <v>0.312989045383412</v>
      </c>
      <c r="J216" s="34" t="n">
        <f aca="false">+J100</f>
        <v>639</v>
      </c>
      <c r="K216" s="34" t="n">
        <f aca="false">+K100</f>
        <v>639</v>
      </c>
      <c r="L216" s="34" t="n">
        <f aca="false">+L100</f>
        <v>1</v>
      </c>
      <c r="M216" s="37"/>
    </row>
    <row r="217" s="36" customFormat="true" ht="12.75" hidden="false" customHeight="false" outlineLevel="0" collapsed="false">
      <c r="A217" s="36" t="n">
        <v>676</v>
      </c>
      <c r="B217" s="31" t="s">
        <v>124</v>
      </c>
      <c r="C217" s="16" t="n">
        <f aca="false">IF(C101=0,0,C101/$E101*100)</f>
        <v>47.8260869565217</v>
      </c>
      <c r="D217" s="16" t="n">
        <f aca="false">IF(D101=0,0,D101/$E101*100)</f>
        <v>52.1739130434783</v>
      </c>
      <c r="E217" s="16" t="n">
        <f aca="false">IF(E101=0,0,E101/$J101*100)</f>
        <v>98.5714285714286</v>
      </c>
      <c r="F217" s="16" t="n">
        <f aca="false">IF(F101=0,0,F101/$J101*100)</f>
        <v>1.42857142857143</v>
      </c>
      <c r="G217" s="16" t="n">
        <f aca="false">IF(G101=0,0,G101/$J101*100)</f>
        <v>0</v>
      </c>
      <c r="H217" s="16" t="n">
        <f aca="false">IF(H101=0,0,H101/$J101*100)</f>
        <v>0</v>
      </c>
      <c r="I217" s="16" t="n">
        <f aca="false">IF(I101=0,0,I101/$J101*100)</f>
        <v>1.42857142857143</v>
      </c>
      <c r="J217" s="34" t="n">
        <f aca="false">+J101</f>
        <v>70</v>
      </c>
      <c r="K217" s="34" t="n">
        <f aca="false">+K101</f>
        <v>70</v>
      </c>
      <c r="L217" s="34" t="n">
        <f aca="false">+L101</f>
        <v>1</v>
      </c>
      <c r="M217" s="37"/>
    </row>
    <row r="218" s="36" customFormat="true" ht="12.75" hidden="false" customHeight="false" outlineLevel="0" collapsed="false">
      <c r="A218" s="36" t="n">
        <v>677</v>
      </c>
      <c r="B218" s="31" t="s">
        <v>125</v>
      </c>
      <c r="C218" s="16" t="n">
        <f aca="false">IF(C102=0,0,C102/$E102*100)</f>
        <v>53.5714285714286</v>
      </c>
      <c r="D218" s="16" t="n">
        <f aca="false">IF(D102=0,0,D102/$E102*100)</f>
        <v>46.4285714285714</v>
      </c>
      <c r="E218" s="16" t="n">
        <f aca="false">IF(E102=0,0,E102/$J102*100)</f>
        <v>100</v>
      </c>
      <c r="F218" s="16" t="n">
        <f aca="false">IF(F102=0,0,F102/$J102*100)</f>
        <v>0</v>
      </c>
      <c r="G218" s="16" t="n">
        <f aca="false">IF(G102=0,0,G102/$J102*100)</f>
        <v>0</v>
      </c>
      <c r="H218" s="16" t="n">
        <f aca="false">IF(H102=0,0,H102/$J102*100)</f>
        <v>0</v>
      </c>
      <c r="I218" s="16" t="n">
        <f aca="false">IF(I102=0,0,I102/$J102*100)</f>
        <v>0</v>
      </c>
      <c r="J218" s="34" t="n">
        <f aca="false">+J102</f>
        <v>28</v>
      </c>
      <c r="K218" s="34" t="n">
        <f aca="false">+K102</f>
        <v>28</v>
      </c>
      <c r="L218" s="34" t="n">
        <f aca="false">+L102</f>
        <v>1</v>
      </c>
      <c r="M218" s="37"/>
    </row>
    <row r="219" s="36" customFormat="true" ht="12.75" hidden="false" customHeight="false" outlineLevel="0" collapsed="false">
      <c r="A219" s="36" t="n">
        <v>678</v>
      </c>
      <c r="B219" s="31" t="s">
        <v>126</v>
      </c>
      <c r="C219" s="16" t="n">
        <f aca="false">IF(C103=0,0,C103/$E103*100)</f>
        <v>72.7272727272727</v>
      </c>
      <c r="D219" s="16" t="n">
        <f aca="false">IF(D103=0,0,D103/$E103*100)</f>
        <v>27.2727272727273</v>
      </c>
      <c r="E219" s="16" t="n">
        <f aca="false">IF(E103=0,0,E103/$J103*100)</f>
        <v>100</v>
      </c>
      <c r="F219" s="16" t="n">
        <f aca="false">IF(F103=0,0,F103/$J103*100)</f>
        <v>0</v>
      </c>
      <c r="G219" s="16" t="n">
        <f aca="false">IF(G103=0,0,G103/$J103*100)</f>
        <v>0</v>
      </c>
      <c r="H219" s="16" t="n">
        <f aca="false">IF(H103=0,0,H103/$J103*100)</f>
        <v>0</v>
      </c>
      <c r="I219" s="16" t="n">
        <f aca="false">IF(I103=0,0,I103/$J103*100)</f>
        <v>0</v>
      </c>
      <c r="J219" s="34" t="n">
        <f aca="false">+J103</f>
        <v>66</v>
      </c>
      <c r="K219" s="34" t="n">
        <f aca="false">+K103</f>
        <v>66</v>
      </c>
      <c r="L219" s="34" t="n">
        <f aca="false">+L103</f>
        <v>1</v>
      </c>
      <c r="M219" s="37"/>
    </row>
    <row r="220" s="36" customFormat="true" ht="12.75" hidden="false" customHeight="false" outlineLevel="0" collapsed="false">
      <c r="A220" s="36" t="n">
        <v>679</v>
      </c>
      <c r="B220" s="31" t="s">
        <v>127</v>
      </c>
      <c r="C220" s="16" t="n">
        <f aca="false">IF(C104=0,0,C104/$E104*100)</f>
        <v>65.0602409638554</v>
      </c>
      <c r="D220" s="16" t="n">
        <f aca="false">IF(D104=0,0,D104/$E104*100)</f>
        <v>34.9397590361446</v>
      </c>
      <c r="E220" s="16" t="n">
        <f aca="false">IF(E104=0,0,E104/$J104*100)</f>
        <v>100</v>
      </c>
      <c r="F220" s="16" t="n">
        <f aca="false">IF(F104=0,0,F104/$J104*100)</f>
        <v>0</v>
      </c>
      <c r="G220" s="16" t="n">
        <f aca="false">IF(G104=0,0,G104/$J104*100)</f>
        <v>0</v>
      </c>
      <c r="H220" s="16" t="n">
        <f aca="false">IF(H104=0,0,H104/$J104*100)</f>
        <v>0</v>
      </c>
      <c r="I220" s="16" t="n">
        <f aca="false">IF(I104=0,0,I104/$J104*100)</f>
        <v>0</v>
      </c>
      <c r="J220" s="34" t="n">
        <f aca="false">+J104</f>
        <v>83</v>
      </c>
      <c r="K220" s="34" t="n">
        <f aca="false">+K104</f>
        <v>83</v>
      </c>
      <c r="L220" s="34" t="n">
        <f aca="false">+L104</f>
        <v>1</v>
      </c>
      <c r="M220" s="37"/>
    </row>
    <row r="221" s="36" customFormat="true" ht="12.75" hidden="false" customHeight="false" outlineLevel="0" collapsed="false">
      <c r="A221" s="36" t="n">
        <v>680</v>
      </c>
      <c r="B221" s="31" t="s">
        <v>128</v>
      </c>
      <c r="C221" s="16" t="n">
        <f aca="false">IF(C105=0,0,C105/$E105*100)</f>
        <v>70.6422018348624</v>
      </c>
      <c r="D221" s="16" t="n">
        <f aca="false">IF(D105=0,0,D105/$E105*100)</f>
        <v>29.3577981651376</v>
      </c>
      <c r="E221" s="16" t="n">
        <f aca="false">IF(E105=0,0,E105/$J105*100)</f>
        <v>100</v>
      </c>
      <c r="F221" s="16" t="n">
        <f aca="false">IF(F105=0,0,F105/$J105*100)</f>
        <v>0</v>
      </c>
      <c r="G221" s="16" t="n">
        <f aca="false">IF(G105=0,0,G105/$J105*100)</f>
        <v>0</v>
      </c>
      <c r="H221" s="16" t="n">
        <f aca="false">IF(H105=0,0,H105/$J105*100)</f>
        <v>0</v>
      </c>
      <c r="I221" s="16" t="n">
        <f aca="false">IF(I105=0,0,I105/$J105*100)</f>
        <v>0</v>
      </c>
      <c r="J221" s="34" t="n">
        <f aca="false">+J105</f>
        <v>109</v>
      </c>
      <c r="K221" s="34" t="n">
        <f aca="false">+K105</f>
        <v>109</v>
      </c>
      <c r="L221" s="34" t="n">
        <f aca="false">+L105</f>
        <v>1</v>
      </c>
      <c r="M221" s="37"/>
    </row>
    <row r="222" s="36" customFormat="true" ht="12.75" hidden="false" customHeight="false" outlineLevel="0" collapsed="false">
      <c r="A222" s="36" t="n">
        <v>681</v>
      </c>
      <c r="B222" s="31" t="s">
        <v>129</v>
      </c>
      <c r="C222" s="16" t="n">
        <f aca="false">IF(C106=0,0,C106/$E106*100)</f>
        <v>68.1818181818182</v>
      </c>
      <c r="D222" s="16" t="n">
        <f aca="false">IF(D106=0,0,D106/$E106*100)</f>
        <v>31.8181818181818</v>
      </c>
      <c r="E222" s="16" t="n">
        <f aca="false">IF(E106=0,0,E106/$J106*100)</f>
        <v>98.7179487179487</v>
      </c>
      <c r="F222" s="16" t="n">
        <f aca="false">IF(F106=0,0,F106/$J106*100)</f>
        <v>1.28205128205128</v>
      </c>
      <c r="G222" s="16" t="n">
        <f aca="false">IF(G106=0,0,G106/$J106*100)</f>
        <v>0</v>
      </c>
      <c r="H222" s="16" t="n">
        <f aca="false">IF(H106=0,0,H106/$J106*100)</f>
        <v>0</v>
      </c>
      <c r="I222" s="16" t="n">
        <f aca="false">IF(I106=0,0,I106/$J106*100)</f>
        <v>1.28205128205128</v>
      </c>
      <c r="J222" s="34" t="n">
        <f aca="false">+J106</f>
        <v>156</v>
      </c>
      <c r="K222" s="34" t="n">
        <f aca="false">+K106</f>
        <v>156</v>
      </c>
      <c r="L222" s="34" t="n">
        <f aca="false">+L106</f>
        <v>1</v>
      </c>
      <c r="M222" s="37"/>
    </row>
    <row r="223" s="36" customFormat="true" ht="12.75" hidden="false" customHeight="false" outlineLevel="0" collapsed="false">
      <c r="A223" s="36" t="n">
        <v>682</v>
      </c>
      <c r="B223" s="31" t="s">
        <v>130</v>
      </c>
      <c r="C223" s="16" t="n">
        <f aca="false">IF(C107=0,0,C107/$E107*100)</f>
        <v>81.9047619047619</v>
      </c>
      <c r="D223" s="16" t="n">
        <f aca="false">IF(D107=0,0,D107/$E107*100)</f>
        <v>18.0952380952381</v>
      </c>
      <c r="E223" s="16" t="n">
        <f aca="false">IF(E107=0,0,E107/$J107*100)</f>
        <v>100</v>
      </c>
      <c r="F223" s="16" t="n">
        <f aca="false">IF(F107=0,0,F107/$J107*100)</f>
        <v>0</v>
      </c>
      <c r="G223" s="16" t="n">
        <f aca="false">IF(G107=0,0,G107/$J107*100)</f>
        <v>0</v>
      </c>
      <c r="H223" s="16" t="n">
        <f aca="false">IF(H107=0,0,H107/$J107*100)</f>
        <v>0</v>
      </c>
      <c r="I223" s="16" t="n">
        <f aca="false">IF(I107=0,0,I107/$J107*100)</f>
        <v>0</v>
      </c>
      <c r="J223" s="34" t="n">
        <f aca="false">+J107</f>
        <v>105</v>
      </c>
      <c r="K223" s="34" t="n">
        <f aca="false">+K107</f>
        <v>105</v>
      </c>
      <c r="L223" s="34" t="n">
        <f aca="false">+L107</f>
        <v>1</v>
      </c>
      <c r="M223" s="37"/>
    </row>
    <row r="224" s="36" customFormat="true" ht="12.75" hidden="false" customHeight="false" outlineLevel="0" collapsed="false">
      <c r="A224" s="36" t="n">
        <v>683</v>
      </c>
      <c r="B224" s="31" t="s">
        <v>32</v>
      </c>
      <c r="C224" s="16" t="n">
        <f aca="false">IF(C108=0,0,C108/$E108*100)</f>
        <v>51.5228426395939</v>
      </c>
      <c r="D224" s="16" t="n">
        <f aca="false">IF(D108=0,0,D108/$E108*100)</f>
        <v>48.4771573604061</v>
      </c>
      <c r="E224" s="16" t="n">
        <f aca="false">IF(E108=0,0,E108/$J108*100)</f>
        <v>99.746835443038</v>
      </c>
      <c r="F224" s="16" t="n">
        <f aca="false">IF(F108=0,0,F108/$J108*100)</f>
        <v>0</v>
      </c>
      <c r="G224" s="16" t="n">
        <f aca="false">IF(G108=0,0,G108/$J108*100)</f>
        <v>0.253164556962025</v>
      </c>
      <c r="H224" s="16" t="n">
        <f aca="false">IF(H108=0,0,H108/$J108*100)</f>
        <v>0</v>
      </c>
      <c r="I224" s="16" t="n">
        <f aca="false">IF(I108=0,0,I108/$J108*100)</f>
        <v>0.253164556962025</v>
      </c>
      <c r="J224" s="34" t="n">
        <f aca="false">+J108</f>
        <v>395</v>
      </c>
      <c r="K224" s="34" t="n">
        <f aca="false">+K108</f>
        <v>395</v>
      </c>
      <c r="L224" s="34" t="n">
        <f aca="false">+L108</f>
        <v>1</v>
      </c>
      <c r="M224" s="37"/>
    </row>
    <row r="225" s="36" customFormat="true" ht="12.75" hidden="false" customHeight="false" outlineLevel="0" collapsed="false">
      <c r="A225" s="36" t="n">
        <v>684</v>
      </c>
      <c r="B225" s="31" t="s">
        <v>33</v>
      </c>
      <c r="C225" s="16" t="n">
        <f aca="false">IF(C109=0,0,C109/$E109*100)</f>
        <v>56.8421052631579</v>
      </c>
      <c r="D225" s="16" t="n">
        <f aca="false">IF(D109=0,0,D109/$E109*100)</f>
        <v>43.1578947368421</v>
      </c>
      <c r="E225" s="16" t="n">
        <f aca="false">IF(E109=0,0,E109/$J109*100)</f>
        <v>100</v>
      </c>
      <c r="F225" s="16" t="n">
        <f aca="false">IF(F109=0,0,F109/$J109*100)</f>
        <v>0</v>
      </c>
      <c r="G225" s="16" t="n">
        <f aca="false">IF(G109=0,0,G109/$J109*100)</f>
        <v>0</v>
      </c>
      <c r="H225" s="16" t="n">
        <f aca="false">IF(H109=0,0,H109/$J109*100)</f>
        <v>0</v>
      </c>
      <c r="I225" s="16" t="n">
        <f aca="false">IF(I109=0,0,I109/$J109*100)</f>
        <v>0</v>
      </c>
      <c r="J225" s="34" t="n">
        <f aca="false">+J109</f>
        <v>380</v>
      </c>
      <c r="K225" s="34" t="n">
        <f aca="false">+K109</f>
        <v>380</v>
      </c>
      <c r="L225" s="34" t="n">
        <f aca="false">+L109</f>
        <v>1</v>
      </c>
      <c r="M225" s="37"/>
    </row>
    <row r="226" s="36" customFormat="true" ht="12.75" hidden="false" customHeight="false" outlineLevel="0" collapsed="false">
      <c r="A226" s="36" t="n">
        <v>685</v>
      </c>
      <c r="B226" s="31" t="s">
        <v>131</v>
      </c>
      <c r="C226" s="16" t="n">
        <f aca="false">IF(C110=0,0,C110/$E110*100)</f>
        <v>56.5</v>
      </c>
      <c r="D226" s="16" t="n">
        <f aca="false">IF(D110=0,0,D110/$E110*100)</f>
        <v>43.5</v>
      </c>
      <c r="E226" s="16" t="n">
        <f aca="false">IF(E110=0,0,E110/$J110*100)</f>
        <v>99.5024875621891</v>
      </c>
      <c r="F226" s="16" t="n">
        <f aca="false">IF(F110=0,0,F110/$J110*100)</f>
        <v>0.497512437810945</v>
      </c>
      <c r="G226" s="16" t="n">
        <f aca="false">IF(G110=0,0,G110/$J110*100)</f>
        <v>0</v>
      </c>
      <c r="H226" s="16" t="n">
        <f aca="false">IF(H110=0,0,H110/$J110*100)</f>
        <v>0</v>
      </c>
      <c r="I226" s="16" t="n">
        <f aca="false">IF(I110=0,0,I110/$J110*100)</f>
        <v>0.497512437810945</v>
      </c>
      <c r="J226" s="34" t="n">
        <f aca="false">+J110</f>
        <v>201</v>
      </c>
      <c r="K226" s="34" t="n">
        <f aca="false">+K110</f>
        <v>201</v>
      </c>
      <c r="L226" s="34" t="n">
        <f aca="false">+L110</f>
        <v>1</v>
      </c>
      <c r="M226" s="37"/>
    </row>
    <row r="227" s="36" customFormat="true" ht="12.75" hidden="false" customHeight="false" outlineLevel="0" collapsed="false">
      <c r="A227" s="36" t="n">
        <v>686</v>
      </c>
      <c r="B227" s="31" t="s">
        <v>132</v>
      </c>
      <c r="C227" s="16" t="n">
        <f aca="false">IF(C111=0,0,C111/$E111*100)</f>
        <v>60.7594936708861</v>
      </c>
      <c r="D227" s="16" t="n">
        <f aca="false">IF(D111=0,0,D111/$E111*100)</f>
        <v>39.2405063291139</v>
      </c>
      <c r="E227" s="16" t="n">
        <f aca="false">IF(E111=0,0,E111/$J111*100)</f>
        <v>100</v>
      </c>
      <c r="F227" s="16" t="n">
        <f aca="false">IF(F111=0,0,F111/$J111*100)</f>
        <v>0</v>
      </c>
      <c r="G227" s="16" t="n">
        <f aca="false">IF(G111=0,0,G111/$J111*100)</f>
        <v>0</v>
      </c>
      <c r="H227" s="16" t="n">
        <f aca="false">IF(H111=0,0,H111/$J111*100)</f>
        <v>0</v>
      </c>
      <c r="I227" s="16" t="n">
        <f aca="false">IF(I111=0,0,I111/$J111*100)</f>
        <v>0</v>
      </c>
      <c r="J227" s="34" t="n">
        <f aca="false">+J111</f>
        <v>79</v>
      </c>
      <c r="K227" s="34" t="n">
        <f aca="false">+K111</f>
        <v>79</v>
      </c>
      <c r="L227" s="34" t="n">
        <f aca="false">+L111</f>
        <v>1</v>
      </c>
      <c r="M227" s="37"/>
    </row>
    <row r="228" s="36" customFormat="true" ht="12.75" hidden="false" customHeight="false" outlineLevel="0" collapsed="false">
      <c r="A228" s="36" t="n">
        <v>687</v>
      </c>
      <c r="B228" s="31" t="s">
        <v>133</v>
      </c>
      <c r="C228" s="16" t="n">
        <f aca="false">IF(C112=0,0,C112/$E112*100)</f>
        <v>75.7575757575758</v>
      </c>
      <c r="D228" s="16" t="n">
        <f aca="false">IF(D112=0,0,D112/$E112*100)</f>
        <v>24.2424242424242</v>
      </c>
      <c r="E228" s="16" t="n">
        <f aca="false">IF(E112=0,0,E112/$J112*100)</f>
        <v>98.5074626865672</v>
      </c>
      <c r="F228" s="16" t="n">
        <f aca="false">IF(F112=0,0,F112/$J112*100)</f>
        <v>0</v>
      </c>
      <c r="G228" s="16" t="n">
        <f aca="false">IF(G112=0,0,G112/$J112*100)</f>
        <v>1.49253731343284</v>
      </c>
      <c r="H228" s="16" t="n">
        <f aca="false">IF(H112=0,0,H112/$J112*100)</f>
        <v>0</v>
      </c>
      <c r="I228" s="16" t="n">
        <f aca="false">IF(I112=0,0,I112/$J112*100)</f>
        <v>1.49253731343284</v>
      </c>
      <c r="J228" s="34" t="n">
        <f aca="false">+J112</f>
        <v>67</v>
      </c>
      <c r="K228" s="34" t="n">
        <f aca="false">+K112</f>
        <v>67</v>
      </c>
      <c r="L228" s="34" t="n">
        <f aca="false">+L112</f>
        <v>1</v>
      </c>
      <c r="M228" s="37"/>
    </row>
    <row r="229" s="36" customFormat="true" ht="12.75" hidden="false" customHeight="false" outlineLevel="0" collapsed="false">
      <c r="A229" s="36" t="n">
        <v>688</v>
      </c>
      <c r="B229" s="31" t="s">
        <v>34</v>
      </c>
      <c r="C229" s="16" t="n">
        <f aca="false">IF(C113=0,0,C113/$E113*100)</f>
        <v>62.6315789473684</v>
      </c>
      <c r="D229" s="16" t="n">
        <f aca="false">IF(D113=0,0,D113/$E113*100)</f>
        <v>37.3684210526316</v>
      </c>
      <c r="E229" s="16" t="n">
        <f aca="false">IF(E113=0,0,E113/$J113*100)</f>
        <v>99.4764397905759</v>
      </c>
      <c r="F229" s="16" t="n">
        <f aca="false">IF(F113=0,0,F113/$J113*100)</f>
        <v>0</v>
      </c>
      <c r="G229" s="16" t="n">
        <f aca="false">IF(G113=0,0,G113/$J113*100)</f>
        <v>0.523560209424084</v>
      </c>
      <c r="H229" s="16" t="n">
        <f aca="false">IF(H113=0,0,H113/$J113*100)</f>
        <v>0</v>
      </c>
      <c r="I229" s="16" t="n">
        <f aca="false">IF(I113=0,0,I113/$J113*100)</f>
        <v>0.523560209424084</v>
      </c>
      <c r="J229" s="34" t="n">
        <f aca="false">+J113</f>
        <v>191</v>
      </c>
      <c r="K229" s="34" t="n">
        <f aca="false">+K113</f>
        <v>191</v>
      </c>
      <c r="L229" s="34" t="n">
        <f aca="false">+L113</f>
        <v>1</v>
      </c>
      <c r="M229" s="37"/>
    </row>
    <row r="230" s="36" customFormat="true" ht="12.75" hidden="false" customHeight="false" outlineLevel="0" collapsed="false">
      <c r="A230" s="36" t="n">
        <v>689</v>
      </c>
      <c r="B230" s="31" t="s">
        <v>35</v>
      </c>
      <c r="C230" s="16" t="n">
        <f aca="false">IF(C114=0,0,C114/$E114*100)</f>
        <v>71.5025906735751</v>
      </c>
      <c r="D230" s="16" t="n">
        <f aca="false">IF(D114=0,0,D114/$E114*100)</f>
        <v>28.4974093264249</v>
      </c>
      <c r="E230" s="16" t="n">
        <f aca="false">IF(E114=0,0,E114/$J114*100)</f>
        <v>99.4845360824742</v>
      </c>
      <c r="F230" s="16" t="n">
        <f aca="false">IF(F114=0,0,F114/$J114*100)</f>
        <v>0</v>
      </c>
      <c r="G230" s="16" t="n">
        <f aca="false">IF(G114=0,0,G114/$J114*100)</f>
        <v>0.515463917525773</v>
      </c>
      <c r="H230" s="16" t="n">
        <f aca="false">IF(H114=0,0,H114/$J114*100)</f>
        <v>0</v>
      </c>
      <c r="I230" s="16" t="n">
        <f aca="false">IF(I114=0,0,I114/$J114*100)</f>
        <v>0.515463917525773</v>
      </c>
      <c r="J230" s="34" t="n">
        <f aca="false">+J114</f>
        <v>388</v>
      </c>
      <c r="K230" s="34" t="n">
        <f aca="false">+K114</f>
        <v>388</v>
      </c>
      <c r="L230" s="34" t="n">
        <f aca="false">+L114</f>
        <v>1</v>
      </c>
      <c r="M230" s="37"/>
    </row>
    <row r="231" s="36" customFormat="true" ht="12.75" hidden="false" customHeight="false" outlineLevel="0" collapsed="false">
      <c r="A231" s="36" t="n">
        <v>690</v>
      </c>
      <c r="B231" s="31" t="s">
        <v>36</v>
      </c>
      <c r="C231" s="16" t="n">
        <f aca="false">IF(C115=0,0,C115/$E115*100)</f>
        <v>66.1654135338346</v>
      </c>
      <c r="D231" s="16" t="n">
        <f aca="false">IF(D115=0,0,D115/$E115*100)</f>
        <v>33.8345864661654</v>
      </c>
      <c r="E231" s="16" t="n">
        <f aca="false">IF(E115=0,0,E115/$J115*100)</f>
        <v>100</v>
      </c>
      <c r="F231" s="16" t="n">
        <f aca="false">IF(F115=0,0,F115/$J115*100)</f>
        <v>0</v>
      </c>
      <c r="G231" s="16" t="n">
        <f aca="false">IF(G115=0,0,G115/$J115*100)</f>
        <v>0</v>
      </c>
      <c r="H231" s="16" t="n">
        <f aca="false">IF(H115=0,0,H115/$J115*100)</f>
        <v>0</v>
      </c>
      <c r="I231" s="16" t="n">
        <f aca="false">IF(I115=0,0,I115/$J115*100)</f>
        <v>0</v>
      </c>
      <c r="J231" s="34" t="n">
        <f aca="false">+J115</f>
        <v>133</v>
      </c>
      <c r="K231" s="34" t="n">
        <f aca="false">+K115</f>
        <v>133</v>
      </c>
      <c r="L231" s="34" t="n">
        <f aca="false">+L115</f>
        <v>1</v>
      </c>
      <c r="M231" s="37"/>
    </row>
    <row r="232" s="36" customFormat="true" ht="12.75" hidden="false" customHeight="false" outlineLevel="0" collapsed="false">
      <c r="A232" s="36" t="n">
        <v>691</v>
      </c>
      <c r="B232" s="31" t="s">
        <v>37</v>
      </c>
      <c r="C232" s="16" t="n">
        <f aca="false">IF(C116=0,0,C116/$E116*100)</f>
        <v>80.1204819277108</v>
      </c>
      <c r="D232" s="16" t="n">
        <f aca="false">IF(D116=0,0,D116/$E116*100)</f>
        <v>19.8795180722892</v>
      </c>
      <c r="E232" s="16" t="n">
        <f aca="false">IF(E116=0,0,E116/$J116*100)</f>
        <v>100</v>
      </c>
      <c r="F232" s="16" t="n">
        <f aca="false">IF(F116=0,0,F116/$J116*100)</f>
        <v>0</v>
      </c>
      <c r="G232" s="16" t="n">
        <f aca="false">IF(G116=0,0,G116/$J116*100)</f>
        <v>0</v>
      </c>
      <c r="H232" s="16" t="n">
        <f aca="false">IF(H116=0,0,H116/$J116*100)</f>
        <v>0</v>
      </c>
      <c r="I232" s="16" t="n">
        <f aca="false">IF(I116=0,0,I116/$J116*100)</f>
        <v>0</v>
      </c>
      <c r="J232" s="34" t="n">
        <f aca="false">+J116</f>
        <v>166</v>
      </c>
      <c r="K232" s="34" t="n">
        <f aca="false">+K116</f>
        <v>166</v>
      </c>
      <c r="L232" s="34" t="n">
        <f aca="false">+L116</f>
        <v>1</v>
      </c>
      <c r="M232" s="37"/>
    </row>
    <row r="233" s="36" customFormat="true" ht="12.75" hidden="false" customHeight="false" outlineLevel="0" collapsed="false">
      <c r="C233" s="38"/>
      <c r="D233" s="38"/>
      <c r="M233" s="37"/>
    </row>
    <row r="234" s="36" customFormat="true" ht="12.75" hidden="false" customHeight="false" outlineLevel="0" collapsed="false">
      <c r="C234" s="38"/>
      <c r="D234" s="38"/>
      <c r="M234" s="37"/>
    </row>
    <row r="235" s="36" customFormat="true" ht="12.75" hidden="false" customHeight="false" outlineLevel="0" collapsed="false">
      <c r="C235" s="38"/>
      <c r="D235" s="38"/>
      <c r="M235" s="37"/>
    </row>
    <row r="236" s="36" customFormat="true" ht="12.75" hidden="false" customHeight="false" outlineLevel="0" collapsed="false">
      <c r="C236" s="38"/>
      <c r="D236" s="38"/>
      <c r="M236" s="37"/>
    </row>
    <row r="237" s="36" customFormat="true" ht="12.75" hidden="false" customHeight="false" outlineLevel="0" collapsed="false">
      <c r="C237" s="38"/>
      <c r="D237" s="38"/>
      <c r="M237" s="37"/>
    </row>
    <row r="238" s="36" customFormat="true" ht="12.75" hidden="false" customHeight="false" outlineLevel="0" collapsed="false">
      <c r="C238" s="38"/>
      <c r="D238" s="38"/>
      <c r="M238" s="37"/>
    </row>
    <row r="239" s="36" customFormat="true" ht="12.75" hidden="false" customHeight="false" outlineLevel="0" collapsed="false">
      <c r="C239" s="38"/>
      <c r="D239" s="38"/>
      <c r="M239" s="37"/>
    </row>
    <row r="240" s="36" customFormat="true" ht="12.75" hidden="false" customHeight="false" outlineLevel="0" collapsed="false">
      <c r="C240" s="38"/>
      <c r="D240" s="38"/>
      <c r="M240" s="37"/>
    </row>
    <row r="241" s="36" customFormat="true" ht="12.75" hidden="false" customHeight="false" outlineLevel="0" collapsed="false">
      <c r="C241" s="38"/>
      <c r="D241" s="38"/>
      <c r="M241" s="37"/>
    </row>
    <row r="242" s="36" customFormat="true" ht="12.75" hidden="false" customHeight="false" outlineLevel="0" collapsed="false">
      <c r="C242" s="38"/>
      <c r="D242" s="38"/>
      <c r="M242" s="37"/>
    </row>
    <row r="243" s="36" customFormat="true" ht="12.75" hidden="false" customHeight="false" outlineLevel="0" collapsed="false">
      <c r="C243" s="38"/>
      <c r="D243" s="38"/>
      <c r="M243" s="37"/>
    </row>
    <row r="244" s="36" customFormat="true" ht="12.75" hidden="false" customHeight="false" outlineLevel="0" collapsed="false">
      <c r="C244" s="38"/>
      <c r="D244" s="38"/>
      <c r="M244" s="37"/>
    </row>
  </sheetData>
  <printOptions headings="false" gridLines="false" gridLinesSet="true" horizontalCentered="false" verticalCentered="false"/>
  <pageMargins left="0.39375" right="0.196527777777778" top="0.590277777777778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arie "Italia Bene Comune" - Domenica 25 novembre 2012 - BALLOTTAGGIO
FERRARA - Risultati per Seggio&amp;R&amp;D&amp;T p. &amp;P</oddHeader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38:13Z</dcterms:created>
  <dc:creator>Mira</dc:creator>
  <dc:description/>
  <dc:language>en-US</dc:language>
  <cp:lastModifiedBy>Maurizia</cp:lastModifiedBy>
  <cp:lastPrinted>2012-12-02T20:33:13Z</cp:lastPrinted>
  <dcterms:modified xsi:type="dcterms:W3CDTF">2012-12-02T20:33:48Z</dcterms:modified>
  <cp:revision>0</cp:revision>
  <dc:subject/>
  <dc:title/>
</cp:coreProperties>
</file>