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0"/>
  </bookViews>
  <sheets>
    <sheet name="Seggi_DatiVoto" sheetId="1" state="visible" r:id="rId2"/>
    <sheet name="Riepilogo" sheetId="2" state="visible" r:id="rId3"/>
    <sheet name="NoteCaricamento" sheetId="3" state="visible" r:id="rId4"/>
  </sheets>
  <definedNames>
    <definedName function="false" hidden="false" localSheetId="2" name="_xlnm.Print_Area" vbProcedure="false">NoteCaricamento!$A$1:$A$12</definedName>
    <definedName function="false" hidden="false" localSheetId="1" name="_xlnm.Print_Area" vbProcedure="false">Riepilogo!$A$1:$E$18</definedName>
    <definedName function="false" hidden="false" localSheetId="1" name="_xlnm.Print_Titles" vbProcedure="false">Riepilogo!$A:$D,Riepilogo!$1:$3</definedName>
    <definedName function="false" hidden="false" localSheetId="0" name="_xlnm.Print_Area" vbProcedure="false">Seggi_DatiVoto!$B$1:$O$52</definedName>
    <definedName function="false" hidden="false" localSheetId="0" name="_xlnm.Print_Titles" vbProcedure="false">Seggi_DatiVoto!$D:$D,Seggi_DatiVoto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43">
  <si>
    <t xml:space="preserve">n°</t>
  </si>
  <si>
    <t xml:space="preserve">Check Dati</t>
  </si>
  <si>
    <t xml:space="preserve">Seggio N°</t>
  </si>
  <si>
    <t xml:space="preserve">Denominazione Seggio</t>
  </si>
  <si>
    <t xml:space="preserve">Votanti</t>
  </si>
  <si>
    <t xml:space="preserve">Bianche</t>
  </si>
  <si>
    <t xml:space="preserve">Nulle</t>
  </si>
  <si>
    <t xml:space="preserve">Contestate</t>
  </si>
  <si>
    <t xml:space="preserve">VotiValidi</t>
  </si>
  <si>
    <t xml:space="preserve">CheckVotanti</t>
  </si>
  <si>
    <t xml:space="preserve">CUPERLO_Voti</t>
  </si>
  <si>
    <t xml:space="preserve">CUPERLO_%</t>
  </si>
  <si>
    <t xml:space="preserve">RENZI_Voti</t>
  </si>
  <si>
    <t xml:space="preserve">RENZI_%</t>
  </si>
  <si>
    <t xml:space="preserve">ChekVoti</t>
  </si>
  <si>
    <t xml:space="preserve">A</t>
  </si>
  <si>
    <t xml:space="preserve">Elezione</t>
  </si>
  <si>
    <t xml:space="preserve">Candidato Presidente Regione</t>
  </si>
  <si>
    <t xml:space="preserve">RISCONTRO VOTANTI</t>
  </si>
  <si>
    <t xml:space="preserve">VOTI ATTRIBUTI</t>
  </si>
  <si>
    <t xml:space="preserve">B</t>
  </si>
  <si>
    <t xml:space="preserve">Seggi scrutinati</t>
  </si>
  <si>
    <t xml:space="preserve">VOTANTI</t>
  </si>
  <si>
    <t xml:space="preserve">VOTI VALIDI</t>
  </si>
  <si>
    <t xml:space="preserve">Check</t>
  </si>
  <si>
    <t xml:space="preserve">C</t>
  </si>
  <si>
    <t xml:space="preserve">Si - da Verbale</t>
  </si>
  <si>
    <t xml:space="preserve">Totale</t>
  </si>
  <si>
    <t xml:space="preserve">Voti</t>
  </si>
  <si>
    <t xml:space="preserve">%</t>
  </si>
  <si>
    <t xml:space="preserve">Validi</t>
  </si>
  <si>
    <t xml:space="preserve">D</t>
  </si>
  <si>
    <t xml:space="preserve">No - da Telefono</t>
  </si>
  <si>
    <t xml:space="preserve">E</t>
  </si>
  <si>
    <t xml:space="preserve">Si/No</t>
  </si>
  <si>
    <t xml:space="preserve">no</t>
  </si>
  <si>
    <t xml:space="preserve">Ferrara   1 - Centro e G.A.D.</t>
  </si>
  <si>
    <t xml:space="preserve">Ferrara   2 - via Mortara</t>
  </si>
  <si>
    <t xml:space="preserve">Ferrara   3 - Centro Sociale Corso Isonzo</t>
  </si>
  <si>
    <t xml:space="preserve">Ferrara   4 - via Ortigara</t>
  </si>
  <si>
    <t xml:space="preserve">Ferrara   5 - Polisportiva Doro</t>
  </si>
  <si>
    <t xml:space="preserve">Ferrara   6 - Lambertini</t>
  </si>
  <si>
    <t xml:space="preserve">Ferrara   7 - San Martino</t>
  </si>
  <si>
    <t xml:space="preserve">Ferrara   8 - Pontelagoscuro Quadrifoglio</t>
  </si>
  <si>
    <t xml:space="preserve">Ferrara 9 - Pontelagoscuro Circolo ACLI</t>
  </si>
  <si>
    <t xml:space="preserve">Ferrara 10 - Barco</t>
  </si>
  <si>
    <t xml:space="preserve">Ferrara 11 - Sabbioni</t>
  </si>
  <si>
    <t xml:space="preserve">Ferrara 12 - Francolino</t>
  </si>
  <si>
    <t xml:space="preserve">Ferrara 13 - Porotto</t>
  </si>
  <si>
    <t xml:space="preserve">Ferrara 14 - Mizzana</t>
  </si>
  <si>
    <t xml:space="preserve">Ferrara 15 - Casaglia</t>
  </si>
  <si>
    <t xml:space="preserve">Ferrara 16 - Ravalle</t>
  </si>
  <si>
    <t xml:space="preserve">Ferrara 17 - Il Melo</t>
  </si>
  <si>
    <t xml:space="preserve">Ferrara 18 - Pontegradella</t>
  </si>
  <si>
    <t xml:space="preserve">Ferrara 19 - via Campana</t>
  </si>
  <si>
    <t xml:space="preserve">Ferrara 20 - Cona</t>
  </si>
  <si>
    <t xml:space="preserve">Argenta 1 - Argenta (Campotto - Consandolo)</t>
  </si>
  <si>
    <t xml:space="preserve">Argenta 2 - Bando</t>
  </si>
  <si>
    <t xml:space="preserve">Argenta 3 - Boccaleone</t>
  </si>
  <si>
    <t xml:space="preserve">Argenta 4 - S.Maria Codifiume</t>
  </si>
  <si>
    <t xml:space="preserve">Argenta 5 - S.Biagio</t>
  </si>
  <si>
    <t xml:space="preserve">Argenta 6 - Filo di Argenta</t>
  </si>
  <si>
    <t xml:space="preserve">Argenta 7 - Longastrino</t>
  </si>
  <si>
    <t xml:space="preserve">Argenta 8 - Anita</t>
  </si>
  <si>
    <t xml:space="preserve">Berra</t>
  </si>
  <si>
    <t xml:space="preserve">Bondeno 1 - Bondeno Ovest</t>
  </si>
  <si>
    <t xml:space="preserve">Bondeno 2 - Bondeno Est</t>
  </si>
  <si>
    <t xml:space="preserve">Bondeno 3 - Burana</t>
  </si>
  <si>
    <t xml:space="preserve">Bondeno 4 - Gavello</t>
  </si>
  <si>
    <t xml:space="preserve">Bondeno 5 - Stellata</t>
  </si>
  <si>
    <t xml:space="preserve">Bondeno 6 - Pilastri</t>
  </si>
  <si>
    <t xml:space="preserve">Bondeno 7 - Scortichino</t>
  </si>
  <si>
    <t xml:space="preserve">Cento 1 - Cento</t>
  </si>
  <si>
    <t xml:space="preserve">Cento 2 - Corporeno</t>
  </si>
  <si>
    <t xml:space="preserve">Cento 3 - Renazzo</t>
  </si>
  <si>
    <t xml:space="preserve">Cento 4 - Dodici Morelli</t>
  </si>
  <si>
    <t xml:space="preserve">Cento 5 - Alberone di Cento</t>
  </si>
  <si>
    <t xml:space="preserve">Cento 6 - Reno Centese</t>
  </si>
  <si>
    <t xml:space="preserve">Cento 7 - Casumaro</t>
  </si>
  <si>
    <t xml:space="preserve">Cento 8 - Buonacompra</t>
  </si>
  <si>
    <t xml:space="preserve">Codigoro</t>
  </si>
  <si>
    <t xml:space="preserve">Comacchio 1 - Comacchio</t>
  </si>
  <si>
    <t xml:space="preserve">Comacchio 2 - Porto Garibaldi</t>
  </si>
  <si>
    <t xml:space="preserve">Comacchio 3 - S. Giuseppe</t>
  </si>
  <si>
    <t xml:space="preserve">Copparo 1 - Copparo</t>
  </si>
  <si>
    <t xml:space="preserve">Copparo 2 - Tamara (Saletta)</t>
  </si>
  <si>
    <t xml:space="preserve">Copparo 3 - Coccanile</t>
  </si>
  <si>
    <t xml:space="preserve">Copparo 4 - Ambrogio</t>
  </si>
  <si>
    <t xml:space="preserve">Copparo 5 - Sabbioncello S. Vittore</t>
  </si>
  <si>
    <t xml:space="preserve">Fiscaglia  1 - Massafiscaglia</t>
  </si>
  <si>
    <t xml:space="preserve">Fiscaglia  2 - Migliarino</t>
  </si>
  <si>
    <t xml:space="preserve">Fiscaglia  3 - Migliaro</t>
  </si>
  <si>
    <t xml:space="preserve">Formignana</t>
  </si>
  <si>
    <t xml:space="preserve">Goro</t>
  </si>
  <si>
    <t xml:space="preserve">Jolanda di Savoia</t>
  </si>
  <si>
    <t xml:space="preserve">Lagosanto</t>
  </si>
  <si>
    <t xml:space="preserve">Masi Torello</t>
  </si>
  <si>
    <t xml:space="preserve">Mesola 1 - Mesola - Monticelli</t>
  </si>
  <si>
    <t xml:space="preserve">Mesola 2 - Bosco Mesola</t>
  </si>
  <si>
    <t xml:space="preserve">Mesola 4 - Asiano</t>
  </si>
  <si>
    <t xml:space="preserve">Mirabello</t>
  </si>
  <si>
    <t xml:space="preserve">Ostellato 1 - Ostellato</t>
  </si>
  <si>
    <t xml:space="preserve">Ostellato 2 - S. Giovanni Ostellato</t>
  </si>
  <si>
    <t xml:space="preserve">Ostellato 3 - Rovereto Medelana - Alberlungo</t>
  </si>
  <si>
    <t xml:space="preserve">Ostellato 4 - Dogato</t>
  </si>
  <si>
    <t xml:space="preserve">Poggiorenatico 1 - Poggiorenatico</t>
  </si>
  <si>
    <t xml:space="preserve">Poggiorenatico 2 - Chiesanuova</t>
  </si>
  <si>
    <t xml:space="preserve">Poggiorenatico 3 - Coronella</t>
  </si>
  <si>
    <t xml:space="preserve">Poggiorenatico 4 - Gallo</t>
  </si>
  <si>
    <t xml:space="preserve">Portomaggiore 1 - Portomaggiore</t>
  </si>
  <si>
    <t xml:space="preserve">Portomaggiore 2 - Quartiere</t>
  </si>
  <si>
    <t xml:space="preserve">Portomaggiore 3 - Runco</t>
  </si>
  <si>
    <t xml:space="preserve">Portomaggiore 4 - Portoverrara</t>
  </si>
  <si>
    <t xml:space="preserve">Portomaggiore 5 - Gambulaga</t>
  </si>
  <si>
    <t xml:space="preserve">Portomaggiore 6 - Maiero</t>
  </si>
  <si>
    <t xml:space="preserve">Ro Ferrarese  1 - Ro e Guarda</t>
  </si>
  <si>
    <t xml:space="preserve">Ro Ferrarese  2 - Alberone di Ro</t>
  </si>
  <si>
    <t xml:space="preserve">Ro Ferrarese  3 - Ruina e Zocca</t>
  </si>
  <si>
    <t xml:space="preserve">Sant'Agostino</t>
  </si>
  <si>
    <t xml:space="preserve">Tresigallo</t>
  </si>
  <si>
    <t xml:space="preserve">Vigarano Mainarda  1 - Vigarano Mainarda</t>
  </si>
  <si>
    <t xml:space="preserve">Vigarano Mainarda  2 - Vigarano Pieve</t>
  </si>
  <si>
    <t xml:space="preserve">Voghiera - Voghenza - Gualdo</t>
  </si>
  <si>
    <t xml:space="preserve">Elezione Candidato Presidente Regione</t>
  </si>
  <si>
    <t xml:space="preserve">TOTALE SEGGI</t>
  </si>
  <si>
    <t xml:space="preserve">SEGGI SCRUTINATI</t>
  </si>
  <si>
    <t xml:space="preserve">OPERAZIONI DI SCRUTINIO</t>
  </si>
  <si>
    <t xml:space="preserve">VOTI ATTRIBUITI</t>
  </si>
  <si>
    <t xml:space="preserve">CANDIDATI</t>
  </si>
  <si>
    <t xml:space="preserve">Roberto BALZANI</t>
  </si>
  <si>
    <t xml:space="preserve">Stefano BONACCINI</t>
  </si>
  <si>
    <t xml:space="preserve">LA CARTELLA DI LAVORO È COMPOSTA DA 2 FOGLI EXCEL</t>
  </si>
  <si>
    <t xml:space="preserve">Assemblee Circolo</t>
  </si>
  <si>
    <r>
      <rPr>
        <b val="true"/>
        <sz val="10"/>
        <color rgb="FFFF0000"/>
        <rFont val="Arial"/>
        <family val="2"/>
      </rPr>
      <t xml:space="preserve">Se i dati sono stati trascritti dal "Verbale di Seggio" Scrivere "Si"</t>
    </r>
    <r>
      <rPr>
        <b val="true"/>
        <sz val="10"/>
        <color rgb="FF993300"/>
        <rFont val="Arial"/>
        <family val="2"/>
      </rPr>
      <t xml:space="preserve"> / </t>
    </r>
    <r>
      <rPr>
        <b val="true"/>
        <sz val="10"/>
        <color rgb="FF003366"/>
        <rFont val="Arial"/>
        <family val="2"/>
      </rPr>
      <t xml:space="preserve">Se i dati sono stati trascritti da "Comunicazione telefonica scrivere "NO" e VERIFICARE il dato con il verbale quando ne sarete in possesso</t>
    </r>
    <r>
      <rPr>
        <b val="true"/>
        <sz val="10"/>
        <color rgb="FFFF0000"/>
        <rFont val="Arial"/>
        <family val="2"/>
      </rPr>
      <t xml:space="preserve"> e scrivere "SI" nella cella.</t>
    </r>
  </si>
  <si>
    <t xml:space="preserve">Riepilogo dati di Collegio</t>
  </si>
  <si>
    <t xml:space="preserve">Stampa  del Riepilogo della Struttura Provinciale / Territoriale</t>
  </si>
  <si>
    <t xml:space="preserve">Altre Macro presenti</t>
  </si>
  <si>
    <t xml:space="preserve">La macro "AttivaProtezione"</t>
  </si>
  <si>
    <t xml:space="preserve">(oppure Ctrl+Scift+A)</t>
  </si>
  <si>
    <t xml:space="preserve">Attiva la protezione di tutti i fogli</t>
  </si>
  <si>
    <t xml:space="preserve">La macro "DisattivaProtezione"</t>
  </si>
  <si>
    <t xml:space="preserve">(oppure Ctrl+Scift+D)</t>
  </si>
  <si>
    <t xml:space="preserve">Disattiva la protezione di tutti i fogl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General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name val="Arial"/>
      <family val="2"/>
    </font>
    <font>
      <sz val="8"/>
      <color rgb="FFFFFFFF"/>
      <name val="Arial"/>
      <family val="2"/>
    </font>
    <font>
      <sz val="9"/>
      <color rgb="FFFFFFFF"/>
      <name val="Arial"/>
      <family val="2"/>
    </font>
    <font>
      <i val="true"/>
      <sz val="16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i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993300"/>
      <name val="Arial"/>
      <family val="2"/>
    </font>
    <font>
      <b val="true"/>
      <i val="true"/>
      <sz val="9"/>
      <name val="Arial"/>
      <family val="2"/>
    </font>
    <font>
      <b val="true"/>
      <i val="true"/>
      <sz val="10"/>
      <color rgb="FFFFFFFF"/>
      <name val="Arial"/>
      <family val="2"/>
    </font>
    <font>
      <b val="true"/>
      <i val="true"/>
      <sz val="9"/>
      <color rgb="FFFFFFFF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i val="true"/>
      <sz val="8"/>
      <name val="Arial"/>
      <family val="2"/>
    </font>
    <font>
      <sz val="10"/>
      <color rgb="FFFF000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2"/>
      <color rgb="FFFFFFFF"/>
      <name val="Arial"/>
      <family val="2"/>
    </font>
    <font>
      <b val="true"/>
      <i val="true"/>
      <sz val="12"/>
      <color rgb="FFFFFFFF"/>
      <name val="Arial"/>
      <family val="2"/>
    </font>
    <font>
      <b val="true"/>
      <i val="true"/>
      <sz val="14"/>
      <color rgb="FFFFFFFF"/>
      <name val="Arial"/>
      <family val="2"/>
    </font>
    <font>
      <sz val="12"/>
      <color rgb="FFFFFFFF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1"/>
      <color rgb="FF0000FF"/>
      <name val="Arial"/>
      <family val="2"/>
    </font>
    <font>
      <sz val="12"/>
      <name val="Arial"/>
      <family val="2"/>
    </font>
    <font>
      <b val="true"/>
      <i val="true"/>
      <sz val="14"/>
      <color rgb="FF000000"/>
      <name val="Arial"/>
      <family val="2"/>
    </font>
    <font>
      <sz val="14"/>
      <name val="Arial"/>
      <family val="2"/>
    </font>
    <font>
      <b val="true"/>
      <sz val="14"/>
      <color rgb="FF9933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3366"/>
      <name val="Arial"/>
      <family val="2"/>
    </font>
    <font>
      <sz val="10"/>
      <color rgb="FFFFFFFF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000080"/>
        <bgColor rgb="FF000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2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9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9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19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9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19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19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1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34" fillId="0" borderId="17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27" fillId="0" borderId="1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9" fillId="19" borderId="18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34" fillId="0" borderId="2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9" fillId="19" borderId="19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6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34" fillId="26" borderId="1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34" fillId="26" borderId="1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34" fillId="26" borderId="1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27" fillId="0" borderId="17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7" fillId="0" borderId="19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27" fillId="26" borderId="1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41" fillId="0" borderId="2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9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6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2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7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27" borderId="17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19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19" borderId="17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5" fillId="19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19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19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19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0" borderId="17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8" fillId="0" borderId="17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24" borderId="10" xfId="0" applyFont="true" applyBorder="true" applyAlignment="true" applyProtection="true">
      <alignment horizontal="left" vertical="center" textRotation="0" wrapText="false" indent="12" shrinkToFit="false"/>
      <protection locked="true" hidden="false"/>
    </xf>
    <xf numFmtId="166" fontId="47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19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22" activePane="bottomRight" state="frozen"/>
      <selection pane="topLeft" activeCell="A1" activeCellId="0" sqref="A1"/>
      <selection pane="topRight" activeCell="E1" activeCellId="0" sqref="E1"/>
      <selection pane="bottomLeft" activeCell="A22" activeCellId="0" sqref="A22"/>
      <selection pane="bottomRight" activeCell="E35" activeCellId="0" sqref="E3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0.71"/>
    <col collapsed="false" customWidth="true" hidden="false" outlineLevel="0" max="3" min="3" style="3" width="10.71"/>
    <col collapsed="false" customWidth="true" hidden="false" outlineLevel="0" max="4" min="4" style="2" width="50.7"/>
    <col collapsed="false" customWidth="true" hidden="false" outlineLevel="0" max="5" min="5" style="4" width="11.7"/>
    <col collapsed="false" customWidth="true" hidden="false" outlineLevel="0" max="8" min="6" style="5" width="9.7"/>
    <col collapsed="false" customWidth="true" hidden="false" outlineLevel="0" max="9" min="9" style="5" width="11.7"/>
    <col collapsed="false" customWidth="true" hidden="false" outlineLevel="0" max="10" min="10" style="5" width="8.7"/>
    <col collapsed="false" customWidth="true" hidden="false" outlineLevel="0" max="11" min="11" style="4" width="12.7"/>
    <col collapsed="false" customWidth="true" hidden="false" outlineLevel="0" max="12" min="12" style="5" width="9.7"/>
    <col collapsed="false" customWidth="true" hidden="false" outlineLevel="0" max="13" min="13" style="4" width="12.7"/>
    <col collapsed="false" customWidth="true" hidden="false" outlineLevel="0" max="14" min="14" style="5" width="9.7"/>
    <col collapsed="false" customWidth="true" hidden="false" outlineLevel="0" max="15" min="15" style="5" width="8.7"/>
    <col collapsed="false" customWidth="false" hidden="false" outlineLevel="0" max="257" min="16" style="6" width="8.85"/>
  </cols>
  <sheetData>
    <row r="1" s="12" customFormat="true" ht="11.25" hidden="false" customHeight="true" outlineLevel="0" collapsed="false">
      <c r="A1" s="7" t="s">
        <v>0</v>
      </c>
      <c r="B1" s="8" t="s">
        <v>1</v>
      </c>
      <c r="C1" s="9" t="s">
        <v>2</v>
      </c>
      <c r="D1" s="10" t="s">
        <v>3</v>
      </c>
      <c r="E1" s="11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11" t="s">
        <v>10</v>
      </c>
      <c r="L1" s="11" t="s">
        <v>11</v>
      </c>
      <c r="M1" s="11" t="s">
        <v>12</v>
      </c>
      <c r="N1" s="11" t="s">
        <v>13</v>
      </c>
      <c r="O1" s="7" t="s">
        <v>14</v>
      </c>
    </row>
    <row r="2" s="19" customFormat="true" ht="24.95" hidden="false" customHeight="true" outlineLevel="0" collapsed="false">
      <c r="A2" s="13" t="s">
        <v>15</v>
      </c>
      <c r="B2" s="14" t="s">
        <v>16</v>
      </c>
      <c r="C2" s="14"/>
      <c r="D2" s="15" t="s">
        <v>17</v>
      </c>
      <c r="E2" s="16" t="s">
        <v>18</v>
      </c>
      <c r="F2" s="16"/>
      <c r="G2" s="16"/>
      <c r="H2" s="16"/>
      <c r="I2" s="16"/>
      <c r="J2" s="16"/>
      <c r="K2" s="17" t="s">
        <v>19</v>
      </c>
      <c r="L2" s="17"/>
      <c r="M2" s="17"/>
      <c r="N2" s="17"/>
      <c r="O2" s="18"/>
    </row>
    <row r="3" s="19" customFormat="true" ht="24.95" hidden="false" customHeight="true" outlineLevel="0" collapsed="false">
      <c r="A3" s="13" t="s">
        <v>20</v>
      </c>
      <c r="B3" s="20" t="s">
        <v>21</v>
      </c>
      <c r="C3" s="20"/>
      <c r="D3" s="21" t="n">
        <f aca="false">COUNTA(D7:D93)</f>
        <v>87</v>
      </c>
      <c r="E3" s="22" t="s">
        <v>22</v>
      </c>
      <c r="F3" s="23" t="s">
        <v>5</v>
      </c>
      <c r="G3" s="23" t="s">
        <v>6</v>
      </c>
      <c r="H3" s="23" t="s">
        <v>7</v>
      </c>
      <c r="I3" s="24" t="s">
        <v>23</v>
      </c>
      <c r="J3" s="25" t="s">
        <v>24</v>
      </c>
      <c r="K3" s="26" t="str">
        <f aca="false">Riepilogo!A16</f>
        <v>Roberto BALZANI</v>
      </c>
      <c r="L3" s="26"/>
      <c r="M3" s="26" t="str">
        <f aca="false">Riepilogo!A17</f>
        <v>Stefano BONACCINI</v>
      </c>
      <c r="N3" s="26"/>
      <c r="O3" s="27" t="s">
        <v>24</v>
      </c>
    </row>
    <row r="4" s="19" customFormat="true" ht="20.1" hidden="false" customHeight="true" outlineLevel="0" collapsed="false">
      <c r="A4" s="13" t="s">
        <v>25</v>
      </c>
      <c r="B4" s="28" t="s">
        <v>26</v>
      </c>
      <c r="C4" s="28"/>
      <c r="D4" s="21" t="n">
        <f aca="false">COUNTIF(B7:B93,"Si")</f>
        <v>0</v>
      </c>
      <c r="E4" s="29" t="s">
        <v>27</v>
      </c>
      <c r="F4" s="23" t="s">
        <v>27</v>
      </c>
      <c r="G4" s="23" t="s">
        <v>27</v>
      </c>
      <c r="H4" s="23" t="s">
        <v>27</v>
      </c>
      <c r="I4" s="24" t="s">
        <v>27</v>
      </c>
      <c r="J4" s="30" t="s">
        <v>4</v>
      </c>
      <c r="K4" s="22" t="s">
        <v>28</v>
      </c>
      <c r="L4" s="31" t="s">
        <v>29</v>
      </c>
      <c r="M4" s="22" t="s">
        <v>28</v>
      </c>
      <c r="N4" s="31" t="s">
        <v>29</v>
      </c>
      <c r="O4" s="32" t="s">
        <v>30</v>
      </c>
    </row>
    <row r="5" s="40" customFormat="true" ht="20.1" hidden="false" customHeight="true" outlineLevel="0" collapsed="false">
      <c r="A5" s="33" t="s">
        <v>31</v>
      </c>
      <c r="B5" s="28" t="s">
        <v>32</v>
      </c>
      <c r="C5" s="28"/>
      <c r="D5" s="21" t="n">
        <f aca="false">COUNTIF(B7:B93,"No")</f>
        <v>87</v>
      </c>
      <c r="E5" s="34" t="n">
        <f aca="false">SUM(E7:E94)</f>
        <v>3952</v>
      </c>
      <c r="F5" s="35" t="n">
        <f aca="false">SUM(F7:F94)</f>
        <v>29</v>
      </c>
      <c r="G5" s="35" t="n">
        <f aca="false">SUM(G7:G94)</f>
        <v>19</v>
      </c>
      <c r="H5" s="35" t="n">
        <f aca="false">SUM(H7:H94)</f>
        <v>0</v>
      </c>
      <c r="I5" s="36" t="n">
        <f aca="false">SUM(I7:I94)</f>
        <v>3904</v>
      </c>
      <c r="J5" s="37" t="str">
        <f aca="false">IF((I5+F5+G5+H5)=E5,"","no-ok")</f>
        <v/>
      </c>
      <c r="K5" s="34" t="n">
        <f aca="false">SUM(K7:K94)</f>
        <v>1080</v>
      </c>
      <c r="L5" s="38" t="n">
        <f aca="false">IF(I5=0,0,(K5/I5)*100)</f>
        <v>27.6639344262295</v>
      </c>
      <c r="M5" s="34" t="n">
        <f aca="false">SUM(M7:M94)</f>
        <v>2824</v>
      </c>
      <c r="N5" s="38" t="n">
        <f aca="false">IF(E5=0,0,(M5/I5)*100)</f>
        <v>72.3360655737705</v>
      </c>
      <c r="O5" s="39" t="str">
        <f aca="false">IF((K5+M5)=I5,"","no-ok")</f>
        <v/>
      </c>
    </row>
    <row r="6" s="19" customFormat="true" ht="12.75" hidden="false" customHeight="false" outlineLevel="0" collapsed="false">
      <c r="A6" s="13" t="s">
        <v>33</v>
      </c>
      <c r="B6" s="41" t="s">
        <v>34</v>
      </c>
      <c r="C6" s="42" t="s">
        <v>2</v>
      </c>
      <c r="D6" s="43" t="s">
        <v>3</v>
      </c>
      <c r="E6" s="44"/>
      <c r="F6" s="45"/>
      <c r="G6" s="45"/>
      <c r="H6" s="45"/>
      <c r="I6" s="45"/>
      <c r="J6" s="45"/>
      <c r="K6" s="46"/>
      <c r="L6" s="47"/>
      <c r="M6" s="44"/>
      <c r="N6" s="47"/>
      <c r="O6" s="45"/>
    </row>
    <row r="7" s="19" customFormat="true" ht="20.1" hidden="false" customHeight="true" outlineLevel="0" collapsed="false">
      <c r="A7" s="48" t="n">
        <v>1</v>
      </c>
      <c r="B7" s="49" t="s">
        <v>35</v>
      </c>
      <c r="C7" s="50" t="n">
        <v>1</v>
      </c>
      <c r="D7" s="51" t="s">
        <v>36</v>
      </c>
      <c r="E7" s="52" t="n">
        <v>222</v>
      </c>
      <c r="F7" s="53" t="n">
        <v>5</v>
      </c>
      <c r="G7" s="52" t="n">
        <v>1</v>
      </c>
      <c r="H7" s="54" t="n">
        <v>0</v>
      </c>
      <c r="I7" s="55" t="n">
        <f aca="false">K7+M7</f>
        <v>216</v>
      </c>
      <c r="J7" s="56" t="str">
        <f aca="false">IF((I7+F7+G7+H7)=E7,"","no-ok")</f>
        <v/>
      </c>
      <c r="K7" s="57" t="n">
        <v>72</v>
      </c>
      <c r="L7" s="58" t="n">
        <f aca="false">IF(I7=0,0,(K7/(I7))*100)</f>
        <v>33.3333333333333</v>
      </c>
      <c r="M7" s="57" t="n">
        <v>144</v>
      </c>
      <c r="N7" s="58" t="n">
        <f aca="false">IF(I7=0,0,(M7/I7)*100)</f>
        <v>66.6666666666667</v>
      </c>
      <c r="O7" s="56" t="str">
        <f aca="false">IF((K7+M7)=I7,"","no-ok")</f>
        <v/>
      </c>
      <c r="P7" s="59"/>
    </row>
    <row r="8" s="59" customFormat="true" ht="20.1" hidden="false" customHeight="true" outlineLevel="0" collapsed="false">
      <c r="A8" s="48" t="n">
        <v>2</v>
      </c>
      <c r="B8" s="49" t="s">
        <v>35</v>
      </c>
      <c r="C8" s="50" t="n">
        <v>2</v>
      </c>
      <c r="D8" s="51" t="s">
        <v>37</v>
      </c>
      <c r="E8" s="52" t="n">
        <v>57</v>
      </c>
      <c r="F8" s="53" t="n">
        <v>0</v>
      </c>
      <c r="G8" s="52" t="n">
        <v>1</v>
      </c>
      <c r="H8" s="54" t="n">
        <v>0</v>
      </c>
      <c r="I8" s="55" t="n">
        <f aca="false">K8+M8</f>
        <v>56</v>
      </c>
      <c r="J8" s="56" t="str">
        <f aca="false">IF((I8+F8+G8+H8)=E8,"","no-ok")</f>
        <v/>
      </c>
      <c r="K8" s="57" t="n">
        <v>29</v>
      </c>
      <c r="L8" s="58" t="n">
        <f aca="false">IF(I8=0,0,(K8/(I8))*100)</f>
        <v>51.7857142857143</v>
      </c>
      <c r="M8" s="57" t="n">
        <v>27</v>
      </c>
      <c r="N8" s="58" t="n">
        <f aca="false">IF(I8=0,0,(M8/I8)*100)</f>
        <v>48.2142857142857</v>
      </c>
      <c r="O8" s="56" t="str">
        <f aca="false">IF((K8+M8)=I8,"","no-ok")</f>
        <v/>
      </c>
    </row>
    <row r="9" s="59" customFormat="true" ht="20.1" hidden="false" customHeight="true" outlineLevel="0" collapsed="false">
      <c r="A9" s="48" t="n">
        <v>3</v>
      </c>
      <c r="B9" s="49" t="s">
        <v>35</v>
      </c>
      <c r="C9" s="50" t="n">
        <v>3</v>
      </c>
      <c r="D9" s="51" t="s">
        <v>38</v>
      </c>
      <c r="E9" s="52" t="n">
        <v>61</v>
      </c>
      <c r="F9" s="53" t="n">
        <v>0</v>
      </c>
      <c r="G9" s="52" t="n">
        <v>0</v>
      </c>
      <c r="H9" s="54" t="n">
        <v>0</v>
      </c>
      <c r="I9" s="55" t="n">
        <f aca="false">K9+M9</f>
        <v>61</v>
      </c>
      <c r="J9" s="56" t="str">
        <f aca="false">IF((I9+F9+G9+H9)=E9,"","no-ok")</f>
        <v/>
      </c>
      <c r="K9" s="57" t="n">
        <v>15</v>
      </c>
      <c r="L9" s="58" t="n">
        <f aca="false">IF(I9=0,0,(K9/(I9))*100)</f>
        <v>24.5901639344262</v>
      </c>
      <c r="M9" s="57" t="n">
        <v>46</v>
      </c>
      <c r="N9" s="58" t="n">
        <f aca="false">IF(I9=0,0,(M9/I9)*100)</f>
        <v>75.4098360655738</v>
      </c>
      <c r="O9" s="56" t="str">
        <f aca="false">IF((K9+M9)=I9,"","no-ok")</f>
        <v/>
      </c>
    </row>
    <row r="10" s="59" customFormat="true" ht="20.1" hidden="false" customHeight="true" outlineLevel="0" collapsed="false">
      <c r="A10" s="48" t="n">
        <v>4</v>
      </c>
      <c r="B10" s="49" t="s">
        <v>35</v>
      </c>
      <c r="C10" s="50" t="n">
        <v>4</v>
      </c>
      <c r="D10" s="51" t="s">
        <v>39</v>
      </c>
      <c r="E10" s="52" t="n">
        <v>87</v>
      </c>
      <c r="F10" s="53" t="n">
        <v>1</v>
      </c>
      <c r="G10" s="52" t="n">
        <v>0</v>
      </c>
      <c r="H10" s="54" t="n">
        <v>0</v>
      </c>
      <c r="I10" s="55" t="n">
        <f aca="false">K10+M10</f>
        <v>86</v>
      </c>
      <c r="J10" s="56" t="str">
        <f aca="false">IF((I10+F10+G10+H10)=E10,"","no-ok")</f>
        <v/>
      </c>
      <c r="K10" s="57" t="n">
        <v>33</v>
      </c>
      <c r="L10" s="58" t="n">
        <f aca="false">IF(I10=0,0,(K10/(I10))*100)</f>
        <v>38.3720930232558</v>
      </c>
      <c r="M10" s="57" t="n">
        <v>53</v>
      </c>
      <c r="N10" s="58" t="n">
        <f aca="false">IF(I10=0,0,(M10/I10)*100)</f>
        <v>61.6279069767442</v>
      </c>
      <c r="O10" s="56" t="str">
        <f aca="false">IF((K10+M10)=I10,"","no-ok")</f>
        <v/>
      </c>
      <c r="P10" s="19"/>
    </row>
    <row r="11" s="59" customFormat="true" ht="20.1" hidden="false" customHeight="true" outlineLevel="0" collapsed="false">
      <c r="A11" s="48" t="n">
        <v>5</v>
      </c>
      <c r="B11" s="49" t="s">
        <v>35</v>
      </c>
      <c r="C11" s="50" t="n">
        <v>5</v>
      </c>
      <c r="D11" s="51" t="s">
        <v>40</v>
      </c>
      <c r="E11" s="52" t="n">
        <v>47</v>
      </c>
      <c r="F11" s="53" t="n">
        <v>0</v>
      </c>
      <c r="G11" s="52" t="n">
        <v>0</v>
      </c>
      <c r="H11" s="54" t="n">
        <v>0</v>
      </c>
      <c r="I11" s="55" t="n">
        <f aca="false">K11+M11</f>
        <v>47</v>
      </c>
      <c r="J11" s="56" t="str">
        <f aca="false">IF((I11+F11+G11+H11)=E11,"","no-ok")</f>
        <v/>
      </c>
      <c r="K11" s="57" t="n">
        <v>17</v>
      </c>
      <c r="L11" s="58" t="n">
        <f aca="false">IF(I11=0,0,(K11/(I11))*100)</f>
        <v>36.1702127659575</v>
      </c>
      <c r="M11" s="57" t="n">
        <v>30</v>
      </c>
      <c r="N11" s="58" t="n">
        <f aca="false">IF(I11=0,0,(M11/I11)*100)</f>
        <v>63.8297872340426</v>
      </c>
      <c r="O11" s="56" t="str">
        <f aca="false">IF((K11+M11)=I11,"","no-ok")</f>
        <v/>
      </c>
      <c r="P11" s="19"/>
    </row>
    <row r="12" s="59" customFormat="true" ht="20.1" hidden="false" customHeight="true" outlineLevel="0" collapsed="false">
      <c r="A12" s="48" t="n">
        <v>6</v>
      </c>
      <c r="B12" s="49" t="s">
        <v>35</v>
      </c>
      <c r="C12" s="50" t="n">
        <v>6</v>
      </c>
      <c r="D12" s="51" t="s">
        <v>41</v>
      </c>
      <c r="E12" s="52" t="n">
        <v>207</v>
      </c>
      <c r="F12" s="53" t="n">
        <v>0</v>
      </c>
      <c r="G12" s="52" t="n">
        <v>0</v>
      </c>
      <c r="H12" s="54" t="n">
        <v>0</v>
      </c>
      <c r="I12" s="55" t="n">
        <f aca="false">K12+M12</f>
        <v>207</v>
      </c>
      <c r="J12" s="56" t="str">
        <f aca="false">IF((I12+F12+G12+H12)=E12,"","no-ok")</f>
        <v/>
      </c>
      <c r="K12" s="57" t="n">
        <v>55</v>
      </c>
      <c r="L12" s="58" t="n">
        <f aca="false">IF(I12=0,0,(K12/(I12))*100)</f>
        <v>26.5700483091787</v>
      </c>
      <c r="M12" s="57" t="n">
        <v>152</v>
      </c>
      <c r="N12" s="58" t="n">
        <f aca="false">IF(I12=0,0,(M12/I12)*100)</f>
        <v>73.4299516908213</v>
      </c>
      <c r="O12" s="56" t="str">
        <f aca="false">IF((K12+M12)=I12,"","no-ok")</f>
        <v/>
      </c>
    </row>
    <row r="13" s="59" customFormat="true" ht="20.1" hidden="false" customHeight="true" outlineLevel="0" collapsed="false">
      <c r="A13" s="48" t="n">
        <v>7</v>
      </c>
      <c r="B13" s="49" t="s">
        <v>35</v>
      </c>
      <c r="C13" s="50" t="n">
        <v>7</v>
      </c>
      <c r="D13" s="51" t="s">
        <v>42</v>
      </c>
      <c r="E13" s="52" t="n">
        <v>85</v>
      </c>
      <c r="F13" s="53" t="n">
        <v>0</v>
      </c>
      <c r="G13" s="52" t="n">
        <v>1</v>
      </c>
      <c r="H13" s="54" t="n">
        <v>0</v>
      </c>
      <c r="I13" s="55" t="n">
        <f aca="false">K13+M13</f>
        <v>84</v>
      </c>
      <c r="J13" s="56" t="str">
        <f aca="false">IF((I13+F13+G13+H13)=E13,"","no-ok")</f>
        <v/>
      </c>
      <c r="K13" s="57" t="n">
        <v>35</v>
      </c>
      <c r="L13" s="58" t="n">
        <f aca="false">IF(I13=0,0,(K13/(I13))*100)</f>
        <v>41.6666666666667</v>
      </c>
      <c r="M13" s="57" t="n">
        <v>49</v>
      </c>
      <c r="N13" s="58" t="n">
        <f aca="false">IF(I13=0,0,(M13/I13)*100)</f>
        <v>58.3333333333333</v>
      </c>
      <c r="O13" s="56" t="str">
        <f aca="false">IF((K13+M13)=I13,"","no-ok")</f>
        <v/>
      </c>
      <c r="P13" s="19"/>
    </row>
    <row r="14" s="59" customFormat="true" ht="20.1" hidden="false" customHeight="true" outlineLevel="0" collapsed="false">
      <c r="A14" s="48" t="n">
        <v>8</v>
      </c>
      <c r="B14" s="49" t="s">
        <v>35</v>
      </c>
      <c r="C14" s="50" t="n">
        <v>8</v>
      </c>
      <c r="D14" s="51" t="s">
        <v>43</v>
      </c>
      <c r="E14" s="52" t="n">
        <v>41</v>
      </c>
      <c r="F14" s="53" t="n">
        <v>0</v>
      </c>
      <c r="G14" s="52" t="n">
        <v>0</v>
      </c>
      <c r="H14" s="54" t="n">
        <v>0</v>
      </c>
      <c r="I14" s="55" t="n">
        <f aca="false">K14+M14</f>
        <v>41</v>
      </c>
      <c r="J14" s="56" t="str">
        <f aca="false">IF((I14+F14+G14+H14)=E14,"","no-ok")</f>
        <v/>
      </c>
      <c r="K14" s="57" t="n">
        <v>16</v>
      </c>
      <c r="L14" s="58" t="n">
        <f aca="false">IF(I14=0,0,(K14/(I14))*100)</f>
        <v>39.0243902439024</v>
      </c>
      <c r="M14" s="57" t="n">
        <v>25</v>
      </c>
      <c r="N14" s="58" t="n">
        <f aca="false">IF(I14=0,0,(M14/I14)*100)</f>
        <v>60.9756097560976</v>
      </c>
      <c r="O14" s="56" t="str">
        <f aca="false">IF((K14+M14)=I14,"","no-ok")</f>
        <v/>
      </c>
    </row>
    <row r="15" s="59" customFormat="true" ht="20.1" hidden="false" customHeight="true" outlineLevel="0" collapsed="false">
      <c r="A15" s="48" t="n">
        <v>9</v>
      </c>
      <c r="B15" s="49" t="s">
        <v>35</v>
      </c>
      <c r="C15" s="50" t="n">
        <v>9</v>
      </c>
      <c r="D15" s="51" t="s">
        <v>44</v>
      </c>
      <c r="E15" s="52" t="n">
        <v>32</v>
      </c>
      <c r="F15" s="53" t="n">
        <v>0</v>
      </c>
      <c r="G15" s="52" t="n">
        <v>0</v>
      </c>
      <c r="H15" s="54" t="n">
        <v>0</v>
      </c>
      <c r="I15" s="55" t="n">
        <f aca="false">K15+M15</f>
        <v>32</v>
      </c>
      <c r="J15" s="56" t="str">
        <f aca="false">IF((I15+F15+G15+H15)=E15,"","no-ok")</f>
        <v/>
      </c>
      <c r="K15" s="57" t="n">
        <v>15</v>
      </c>
      <c r="L15" s="58" t="n">
        <f aca="false">IF(I15=0,0,(K15/(I15))*100)</f>
        <v>46.875</v>
      </c>
      <c r="M15" s="57" t="n">
        <v>17</v>
      </c>
      <c r="N15" s="58" t="n">
        <f aca="false">IF(I15=0,0,(M15/I15)*100)</f>
        <v>53.125</v>
      </c>
      <c r="O15" s="56" t="str">
        <f aca="false">IF((K15+M15)=I15,"","no-ok")</f>
        <v/>
      </c>
      <c r="P15" s="19"/>
    </row>
    <row r="16" s="59" customFormat="true" ht="20.1" hidden="false" customHeight="true" outlineLevel="0" collapsed="false">
      <c r="A16" s="48" t="n">
        <v>10</v>
      </c>
      <c r="B16" s="49" t="s">
        <v>35</v>
      </c>
      <c r="C16" s="50" t="n">
        <v>10</v>
      </c>
      <c r="D16" s="51" t="s">
        <v>45</v>
      </c>
      <c r="E16" s="52" t="n">
        <v>75</v>
      </c>
      <c r="F16" s="53" t="n">
        <v>2</v>
      </c>
      <c r="G16" s="52" t="n">
        <v>2</v>
      </c>
      <c r="H16" s="54" t="n">
        <v>0</v>
      </c>
      <c r="I16" s="55" t="n">
        <f aca="false">K16+M16</f>
        <v>71</v>
      </c>
      <c r="J16" s="56" t="str">
        <f aca="false">IF((I16+F16+G16+H16)=E16,"","no-ok")</f>
        <v/>
      </c>
      <c r="K16" s="57" t="n">
        <v>12</v>
      </c>
      <c r="L16" s="58" t="n">
        <f aca="false">IF(I16=0,0,(K16/(I16))*100)</f>
        <v>16.9014084507042</v>
      </c>
      <c r="M16" s="57" t="n">
        <v>59</v>
      </c>
      <c r="N16" s="58" t="n">
        <f aca="false">IF(I16=0,0,(M16/I16)*100)</f>
        <v>83.0985915492958</v>
      </c>
      <c r="O16" s="56" t="str">
        <f aca="false">IF((K16+M16)=I16,"","no-ok")</f>
        <v/>
      </c>
    </row>
    <row r="17" s="59" customFormat="true" ht="20.1" hidden="false" customHeight="true" outlineLevel="0" collapsed="false">
      <c r="A17" s="48" t="n">
        <v>11</v>
      </c>
      <c r="B17" s="49" t="s">
        <v>35</v>
      </c>
      <c r="C17" s="50" t="n">
        <v>11</v>
      </c>
      <c r="D17" s="51" t="s">
        <v>46</v>
      </c>
      <c r="E17" s="52" t="n">
        <v>0</v>
      </c>
      <c r="F17" s="53" t="n">
        <v>0</v>
      </c>
      <c r="G17" s="52" t="n">
        <v>0</v>
      </c>
      <c r="H17" s="54" t="n">
        <v>0</v>
      </c>
      <c r="I17" s="55" t="n">
        <f aca="false">K17+M17</f>
        <v>0</v>
      </c>
      <c r="J17" s="56" t="str">
        <f aca="false">IF((I17+F17+G17+H17)=E17,"","no-ok")</f>
        <v/>
      </c>
      <c r="K17" s="57" t="n">
        <v>0</v>
      </c>
      <c r="L17" s="58" t="n">
        <f aca="false">IF(I17=0,0,(K17/(I17))*100)</f>
        <v>0</v>
      </c>
      <c r="M17" s="57" t="n">
        <v>0</v>
      </c>
      <c r="N17" s="58" t="n">
        <f aca="false">IF(I17=0,0,(M17/I17)*100)</f>
        <v>0</v>
      </c>
      <c r="O17" s="56" t="str">
        <f aca="false">IF((K17+M17)=I17,"","no-ok")</f>
        <v/>
      </c>
      <c r="P17" s="19"/>
    </row>
    <row r="18" s="59" customFormat="true" ht="20.1" hidden="false" customHeight="true" outlineLevel="0" collapsed="false">
      <c r="A18" s="48" t="n">
        <v>12</v>
      </c>
      <c r="B18" s="49" t="s">
        <v>35</v>
      </c>
      <c r="C18" s="50" t="n">
        <v>12</v>
      </c>
      <c r="D18" s="51" t="s">
        <v>47</v>
      </c>
      <c r="E18" s="52" t="n">
        <v>50</v>
      </c>
      <c r="F18" s="53" t="n">
        <v>0</v>
      </c>
      <c r="G18" s="52" t="n">
        <v>0</v>
      </c>
      <c r="H18" s="54" t="n">
        <v>0</v>
      </c>
      <c r="I18" s="55" t="n">
        <f aca="false">K18+M18</f>
        <v>50</v>
      </c>
      <c r="J18" s="56" t="str">
        <f aca="false">IF((I18+F18+G18+H18)=E18,"","no-ok")</f>
        <v/>
      </c>
      <c r="K18" s="57" t="n">
        <v>14</v>
      </c>
      <c r="L18" s="58" t="n">
        <f aca="false">IF(I18=0,0,(K18/(I18))*100)</f>
        <v>28</v>
      </c>
      <c r="M18" s="57" t="n">
        <v>36</v>
      </c>
      <c r="N18" s="58" t="n">
        <f aca="false">IF(I18=0,0,(M18/I18)*100)</f>
        <v>72</v>
      </c>
      <c r="O18" s="56" t="str">
        <f aca="false">IF((K18+M18)=I18,"","no-ok")</f>
        <v/>
      </c>
      <c r="P18" s="19"/>
    </row>
    <row r="19" s="59" customFormat="true" ht="20.1" hidden="false" customHeight="true" outlineLevel="0" collapsed="false">
      <c r="A19" s="48" t="n">
        <v>13</v>
      </c>
      <c r="B19" s="49" t="s">
        <v>35</v>
      </c>
      <c r="C19" s="50" t="n">
        <v>13</v>
      </c>
      <c r="D19" s="51" t="s">
        <v>48</v>
      </c>
      <c r="E19" s="52" t="n">
        <v>100</v>
      </c>
      <c r="F19" s="53" t="n">
        <v>1</v>
      </c>
      <c r="G19" s="52" t="n">
        <v>0</v>
      </c>
      <c r="H19" s="54" t="n">
        <v>0</v>
      </c>
      <c r="I19" s="55" t="n">
        <f aca="false">K19+M19</f>
        <v>99</v>
      </c>
      <c r="J19" s="56" t="str">
        <f aca="false">IF((I19+F19+G19+H19)=E19,"","no-ok")</f>
        <v/>
      </c>
      <c r="K19" s="57" t="n">
        <v>26</v>
      </c>
      <c r="L19" s="58" t="n">
        <f aca="false">IF(I19=0,0,(K19/(I19))*100)</f>
        <v>26.2626262626263</v>
      </c>
      <c r="M19" s="57" t="n">
        <v>73</v>
      </c>
      <c r="N19" s="58" t="n">
        <f aca="false">IF(I19=0,0,(M19/I19)*100)</f>
        <v>73.7373737373737</v>
      </c>
      <c r="O19" s="56" t="str">
        <f aca="false">IF((K19+M19)=I19,"","no-ok")</f>
        <v/>
      </c>
    </row>
    <row r="20" s="59" customFormat="true" ht="20.1" hidden="false" customHeight="true" outlineLevel="0" collapsed="false">
      <c r="A20" s="48" t="n">
        <v>14</v>
      </c>
      <c r="B20" s="49" t="s">
        <v>35</v>
      </c>
      <c r="C20" s="50" t="n">
        <v>14</v>
      </c>
      <c r="D20" s="51" t="s">
        <v>49</v>
      </c>
      <c r="E20" s="52" t="n">
        <v>63</v>
      </c>
      <c r="F20" s="53" t="n">
        <v>0</v>
      </c>
      <c r="G20" s="52" t="n">
        <v>0</v>
      </c>
      <c r="H20" s="54" t="n">
        <v>0</v>
      </c>
      <c r="I20" s="55" t="n">
        <f aca="false">K20+M20</f>
        <v>63</v>
      </c>
      <c r="J20" s="56" t="str">
        <f aca="false">IF((I20+F20+G20+H20)=E20,"","no-ok")</f>
        <v/>
      </c>
      <c r="K20" s="57" t="n">
        <v>6</v>
      </c>
      <c r="L20" s="58" t="n">
        <f aca="false">IF(I20=0,0,(K20/(I20))*100)</f>
        <v>9.52380952380952</v>
      </c>
      <c r="M20" s="57" t="n">
        <v>57</v>
      </c>
      <c r="N20" s="58" t="n">
        <f aca="false">IF(I20=0,0,(M20/I20)*100)</f>
        <v>90.4761904761905</v>
      </c>
      <c r="O20" s="56" t="str">
        <f aca="false">IF((K20+M20)=I20,"","no-ok")</f>
        <v/>
      </c>
      <c r="P20" s="19"/>
    </row>
    <row r="21" s="59" customFormat="true" ht="20.1" hidden="false" customHeight="true" outlineLevel="0" collapsed="false">
      <c r="A21" s="48" t="n">
        <v>15</v>
      </c>
      <c r="B21" s="49" t="s">
        <v>35</v>
      </c>
      <c r="C21" s="50" t="n">
        <v>15</v>
      </c>
      <c r="D21" s="51" t="s">
        <v>50</v>
      </c>
      <c r="E21" s="52" t="n">
        <v>19</v>
      </c>
      <c r="F21" s="53" t="n">
        <v>0</v>
      </c>
      <c r="G21" s="52" t="n">
        <v>0</v>
      </c>
      <c r="H21" s="54" t="n">
        <v>0</v>
      </c>
      <c r="I21" s="55" t="n">
        <f aca="false">K21+M21</f>
        <v>19</v>
      </c>
      <c r="J21" s="56" t="str">
        <f aca="false">IF((I21+F21+G21+H21)=E21,"","no-ok")</f>
        <v/>
      </c>
      <c r="K21" s="57" t="n">
        <v>11</v>
      </c>
      <c r="L21" s="58" t="n">
        <f aca="false">IF(I21=0,0,(K21/(I21))*100)</f>
        <v>57.8947368421053</v>
      </c>
      <c r="M21" s="57" t="n">
        <v>8</v>
      </c>
      <c r="N21" s="58" t="n">
        <f aca="false">IF(I21=0,0,(M21/I21)*100)</f>
        <v>42.1052631578947</v>
      </c>
      <c r="O21" s="56" t="str">
        <f aca="false">IF((K21+M21)=I21,"","no-ok")</f>
        <v/>
      </c>
      <c r="P21" s="19"/>
    </row>
    <row r="22" s="59" customFormat="true" ht="20.1" hidden="false" customHeight="true" outlineLevel="0" collapsed="false">
      <c r="A22" s="48" t="n">
        <v>16</v>
      </c>
      <c r="B22" s="49" t="s">
        <v>35</v>
      </c>
      <c r="C22" s="50" t="n">
        <v>16</v>
      </c>
      <c r="D22" s="51" t="s">
        <v>51</v>
      </c>
      <c r="E22" s="52" t="n">
        <v>15</v>
      </c>
      <c r="F22" s="53" t="n">
        <v>0</v>
      </c>
      <c r="G22" s="52" t="n">
        <v>0</v>
      </c>
      <c r="H22" s="54" t="n">
        <v>0</v>
      </c>
      <c r="I22" s="55" t="n">
        <f aca="false">K22+M22</f>
        <v>15</v>
      </c>
      <c r="J22" s="56" t="str">
        <f aca="false">IF((I22+F22+G22+H22)=E22,"","no-ok")</f>
        <v/>
      </c>
      <c r="K22" s="57" t="n">
        <v>1</v>
      </c>
      <c r="L22" s="58" t="n">
        <f aca="false">IF(I22=0,0,(K22/(I22))*100)</f>
        <v>6.66666666666667</v>
      </c>
      <c r="M22" s="57" t="n">
        <v>14</v>
      </c>
      <c r="N22" s="58" t="n">
        <f aca="false">IF(I22=0,0,(M22/I22)*100)</f>
        <v>93.3333333333333</v>
      </c>
      <c r="O22" s="56" t="str">
        <f aca="false">IF((K22+M22)=I22,"","no-ok")</f>
        <v/>
      </c>
      <c r="P22" s="19"/>
    </row>
    <row r="23" s="59" customFormat="true" ht="20.1" hidden="false" customHeight="true" outlineLevel="0" collapsed="false">
      <c r="A23" s="48" t="n">
        <v>17</v>
      </c>
      <c r="B23" s="49" t="s">
        <v>35</v>
      </c>
      <c r="C23" s="50" t="n">
        <v>17</v>
      </c>
      <c r="D23" s="51" t="s">
        <v>52</v>
      </c>
      <c r="E23" s="52" t="n">
        <v>72</v>
      </c>
      <c r="F23" s="53" t="n">
        <v>0</v>
      </c>
      <c r="G23" s="52" t="n">
        <v>0</v>
      </c>
      <c r="H23" s="54" t="n">
        <v>0</v>
      </c>
      <c r="I23" s="55" t="n">
        <f aca="false">K23+M23</f>
        <v>72</v>
      </c>
      <c r="J23" s="56" t="str">
        <f aca="false">IF((I23+F23+G23+H23)=E23,"","no-ok")</f>
        <v/>
      </c>
      <c r="K23" s="57" t="n">
        <v>32</v>
      </c>
      <c r="L23" s="58" t="n">
        <f aca="false">IF(I23=0,0,(K23/(I23))*100)</f>
        <v>44.4444444444444</v>
      </c>
      <c r="M23" s="57" t="n">
        <v>40</v>
      </c>
      <c r="N23" s="58" t="n">
        <f aca="false">IF(I23=0,0,(M23/I23)*100)</f>
        <v>55.5555555555556</v>
      </c>
      <c r="O23" s="56" t="str">
        <f aca="false">IF((K23+M23)=I23,"","no-ok")</f>
        <v/>
      </c>
      <c r="P23" s="19"/>
    </row>
    <row r="24" s="59" customFormat="true" ht="20.1" hidden="false" customHeight="true" outlineLevel="0" collapsed="false">
      <c r="A24" s="48" t="n">
        <v>18</v>
      </c>
      <c r="B24" s="49" t="s">
        <v>35</v>
      </c>
      <c r="C24" s="50" t="n">
        <v>18</v>
      </c>
      <c r="D24" s="51" t="s">
        <v>53</v>
      </c>
      <c r="E24" s="52" t="n">
        <v>45</v>
      </c>
      <c r="F24" s="53" t="n">
        <v>0</v>
      </c>
      <c r="G24" s="52" t="n">
        <v>3</v>
      </c>
      <c r="H24" s="54" t="n">
        <v>0</v>
      </c>
      <c r="I24" s="55" t="n">
        <f aca="false">K24+M24</f>
        <v>42</v>
      </c>
      <c r="J24" s="56" t="str">
        <f aca="false">IF((I24+F24+G24+H24)=E24,"","no-ok")</f>
        <v/>
      </c>
      <c r="K24" s="57" t="n">
        <v>10</v>
      </c>
      <c r="L24" s="58" t="n">
        <f aca="false">IF(I24=0,0,(K24/(I24))*100)</f>
        <v>23.8095238095238</v>
      </c>
      <c r="M24" s="57" t="n">
        <v>32</v>
      </c>
      <c r="N24" s="58" t="n">
        <f aca="false">IF(I24=0,0,(M24/I24)*100)</f>
        <v>76.1904761904762</v>
      </c>
      <c r="O24" s="56" t="str">
        <f aca="false">IF((K24+M24)=I24,"","no-ok")</f>
        <v/>
      </c>
      <c r="P24" s="19"/>
    </row>
    <row r="25" s="59" customFormat="true" ht="20.1" hidden="false" customHeight="true" outlineLevel="0" collapsed="false">
      <c r="A25" s="48" t="n">
        <v>19</v>
      </c>
      <c r="B25" s="49" t="s">
        <v>35</v>
      </c>
      <c r="C25" s="50" t="n">
        <v>19</v>
      </c>
      <c r="D25" s="51" t="s">
        <v>54</v>
      </c>
      <c r="E25" s="52" t="n">
        <v>52</v>
      </c>
      <c r="F25" s="53" t="n">
        <v>0</v>
      </c>
      <c r="G25" s="52" t="n">
        <v>1</v>
      </c>
      <c r="H25" s="54" t="n">
        <v>0</v>
      </c>
      <c r="I25" s="55" t="n">
        <f aca="false">K25+M25</f>
        <v>51</v>
      </c>
      <c r="J25" s="56" t="str">
        <f aca="false">IF((I25+F25+G25+H25)=E25,"","no-ok")</f>
        <v/>
      </c>
      <c r="K25" s="57" t="n">
        <v>17</v>
      </c>
      <c r="L25" s="58" t="n">
        <f aca="false">IF(I25=0,0,(K25/(I25))*100)</f>
        <v>33.3333333333333</v>
      </c>
      <c r="M25" s="57" t="n">
        <v>34</v>
      </c>
      <c r="N25" s="58" t="n">
        <f aca="false">IF(I25=0,0,(M25/I25)*100)</f>
        <v>66.6666666666667</v>
      </c>
      <c r="O25" s="56" t="str">
        <f aca="false">IF((K25+M25)=I25,"","no-ok")</f>
        <v/>
      </c>
      <c r="P25" s="19"/>
    </row>
    <row r="26" s="59" customFormat="true" ht="20.1" hidden="false" customHeight="true" outlineLevel="0" collapsed="false">
      <c r="A26" s="48" t="n">
        <v>20</v>
      </c>
      <c r="B26" s="49" t="s">
        <v>35</v>
      </c>
      <c r="C26" s="50" t="n">
        <v>20</v>
      </c>
      <c r="D26" s="51" t="s">
        <v>55</v>
      </c>
      <c r="E26" s="52" t="n">
        <v>44</v>
      </c>
      <c r="F26" s="53" t="n">
        <v>0</v>
      </c>
      <c r="G26" s="52" t="n">
        <v>0</v>
      </c>
      <c r="H26" s="54" t="n">
        <v>0</v>
      </c>
      <c r="I26" s="55" t="n">
        <f aca="false">K26+M26</f>
        <v>44</v>
      </c>
      <c r="J26" s="56" t="str">
        <f aca="false">IF((I26+F26+G26+H26)=E26,"","no-ok")</f>
        <v/>
      </c>
      <c r="K26" s="57" t="n">
        <v>16</v>
      </c>
      <c r="L26" s="58" t="n">
        <f aca="false">IF(I26=0,0,(K26/(I26))*100)</f>
        <v>36.3636363636364</v>
      </c>
      <c r="M26" s="57" t="n">
        <v>28</v>
      </c>
      <c r="N26" s="58" t="n">
        <f aca="false">IF(I26=0,0,(M26/I26)*100)</f>
        <v>63.6363636363636</v>
      </c>
      <c r="O26" s="56" t="str">
        <f aca="false">IF((K26+M26)=I26,"","no-ok")</f>
        <v/>
      </c>
      <c r="P26" s="19"/>
    </row>
    <row r="27" s="59" customFormat="true" ht="20.1" hidden="false" customHeight="true" outlineLevel="0" collapsed="false">
      <c r="A27" s="48" t="n">
        <v>21</v>
      </c>
      <c r="B27" s="49" t="s">
        <v>35</v>
      </c>
      <c r="C27" s="50" t="n">
        <v>21</v>
      </c>
      <c r="D27" s="60" t="s">
        <v>56</v>
      </c>
      <c r="E27" s="52" t="n">
        <v>102</v>
      </c>
      <c r="F27" s="53" t="n">
        <v>2</v>
      </c>
      <c r="G27" s="52" t="n">
        <v>2</v>
      </c>
      <c r="H27" s="54" t="n">
        <v>0</v>
      </c>
      <c r="I27" s="55" t="n">
        <f aca="false">K27+M27</f>
        <v>98</v>
      </c>
      <c r="J27" s="56" t="str">
        <f aca="false">IF((I27+F27+G27+H27)=E27,"","no-ok")</f>
        <v/>
      </c>
      <c r="K27" s="57" t="n">
        <v>14</v>
      </c>
      <c r="L27" s="58" t="n">
        <f aca="false">IF(I27=0,0,(K27/(I27))*100)</f>
        <v>14.2857142857143</v>
      </c>
      <c r="M27" s="57" t="n">
        <v>84</v>
      </c>
      <c r="N27" s="58" t="n">
        <f aca="false">IF(I27=0,0,(M27/I27)*100)</f>
        <v>85.7142857142857</v>
      </c>
      <c r="O27" s="56" t="str">
        <f aca="false">IF((K27+M27)=I27,"","no-ok")</f>
        <v/>
      </c>
      <c r="P27" s="19"/>
    </row>
    <row r="28" s="59" customFormat="true" ht="20.1" hidden="false" customHeight="true" outlineLevel="0" collapsed="false">
      <c r="A28" s="48" t="n">
        <v>22</v>
      </c>
      <c r="B28" s="49" t="s">
        <v>35</v>
      </c>
      <c r="C28" s="50" t="n">
        <v>22</v>
      </c>
      <c r="D28" s="60" t="s">
        <v>57</v>
      </c>
      <c r="E28" s="52" t="n">
        <v>18</v>
      </c>
      <c r="F28" s="53" t="n">
        <v>0</v>
      </c>
      <c r="G28" s="52" t="n">
        <v>1</v>
      </c>
      <c r="H28" s="54" t="n">
        <v>0</v>
      </c>
      <c r="I28" s="55" t="n">
        <f aca="false">K28+M28</f>
        <v>17</v>
      </c>
      <c r="J28" s="56" t="str">
        <f aca="false">IF((I28+F28+G28+H28)=E28,"","no-ok")</f>
        <v/>
      </c>
      <c r="K28" s="57" t="n">
        <v>1</v>
      </c>
      <c r="L28" s="58" t="n">
        <f aca="false">IF(I28=0,0,(K28/(I28))*100)</f>
        <v>5.88235294117647</v>
      </c>
      <c r="M28" s="57" t="n">
        <v>16</v>
      </c>
      <c r="N28" s="58" t="n">
        <f aca="false">IF(I28=0,0,(M28/I28)*100)</f>
        <v>94.1176470588235</v>
      </c>
      <c r="O28" s="56" t="str">
        <f aca="false">IF((K28+M28)=I28,"","no-ok")</f>
        <v/>
      </c>
      <c r="P28" s="19"/>
    </row>
    <row r="29" s="59" customFormat="true" ht="20.1" hidden="false" customHeight="true" outlineLevel="0" collapsed="false">
      <c r="A29" s="48" t="n">
        <v>23</v>
      </c>
      <c r="B29" s="49" t="s">
        <v>35</v>
      </c>
      <c r="C29" s="50" t="n">
        <v>23</v>
      </c>
      <c r="D29" s="60" t="s">
        <v>58</v>
      </c>
      <c r="E29" s="52" t="n">
        <v>41</v>
      </c>
      <c r="F29" s="53" t="n">
        <v>0</v>
      </c>
      <c r="G29" s="52" t="n">
        <v>0</v>
      </c>
      <c r="H29" s="54" t="n">
        <v>0</v>
      </c>
      <c r="I29" s="55" t="n">
        <f aca="false">K29+M29</f>
        <v>41</v>
      </c>
      <c r="J29" s="56" t="str">
        <f aca="false">IF((I29+F29+G29+H29)=E29,"","no-ok")</f>
        <v/>
      </c>
      <c r="K29" s="57" t="n">
        <v>9</v>
      </c>
      <c r="L29" s="58" t="n">
        <f aca="false">IF(I29=0,0,(K29/(I29))*100)</f>
        <v>21.9512195121951</v>
      </c>
      <c r="M29" s="57" t="n">
        <v>32</v>
      </c>
      <c r="N29" s="58" t="n">
        <f aca="false">IF(I29=0,0,(M29/I29)*100)</f>
        <v>78.0487804878049</v>
      </c>
      <c r="O29" s="56" t="str">
        <f aca="false">IF((K29+M29)=I29,"","no-ok")</f>
        <v/>
      </c>
    </row>
    <row r="30" s="59" customFormat="true" ht="20.1" hidden="false" customHeight="true" outlineLevel="0" collapsed="false">
      <c r="A30" s="48" t="n">
        <v>24</v>
      </c>
      <c r="B30" s="49" t="s">
        <v>35</v>
      </c>
      <c r="C30" s="50" t="n">
        <v>24</v>
      </c>
      <c r="D30" s="60" t="s">
        <v>59</v>
      </c>
      <c r="E30" s="52" t="n">
        <v>56</v>
      </c>
      <c r="F30" s="53" t="n">
        <v>0</v>
      </c>
      <c r="G30" s="52" t="n">
        <v>0</v>
      </c>
      <c r="H30" s="54" t="n">
        <v>0</v>
      </c>
      <c r="I30" s="55" t="n">
        <f aca="false">K30+M30</f>
        <v>56</v>
      </c>
      <c r="J30" s="56" t="str">
        <f aca="false">IF((I30+F30+G30+H30)=E30,"","no-ok")</f>
        <v/>
      </c>
      <c r="K30" s="57" t="n">
        <v>9</v>
      </c>
      <c r="L30" s="58" t="n">
        <f aca="false">IF(I30=0,0,(K30/(I30))*100)</f>
        <v>16.0714285714286</v>
      </c>
      <c r="M30" s="57" t="n">
        <v>47</v>
      </c>
      <c r="N30" s="58" t="n">
        <f aca="false">IF(I30=0,0,(M30/I30)*100)</f>
        <v>83.9285714285714</v>
      </c>
      <c r="O30" s="56" t="str">
        <f aca="false">IF((K30+M30)=I30,"","no-ok")</f>
        <v/>
      </c>
      <c r="P30" s="19"/>
    </row>
    <row r="31" s="59" customFormat="true" ht="20.1" hidden="false" customHeight="true" outlineLevel="0" collapsed="false">
      <c r="A31" s="48" t="n">
        <v>25</v>
      </c>
      <c r="B31" s="49" t="s">
        <v>35</v>
      </c>
      <c r="C31" s="50" t="n">
        <v>25</v>
      </c>
      <c r="D31" s="60" t="s">
        <v>60</v>
      </c>
      <c r="E31" s="52" t="n">
        <v>82</v>
      </c>
      <c r="F31" s="53" t="n">
        <v>1</v>
      </c>
      <c r="G31" s="52" t="n">
        <v>1</v>
      </c>
      <c r="H31" s="54" t="n">
        <v>0</v>
      </c>
      <c r="I31" s="55" t="n">
        <f aca="false">K31+M31</f>
        <v>80</v>
      </c>
      <c r="J31" s="56" t="str">
        <f aca="false">IF((I31+F31+G31+H31)=E31,"","no-ok")</f>
        <v/>
      </c>
      <c r="K31" s="57" t="n">
        <v>15</v>
      </c>
      <c r="L31" s="58" t="n">
        <f aca="false">IF(I31=0,0,(K31/(I31))*100)</f>
        <v>18.75</v>
      </c>
      <c r="M31" s="57" t="n">
        <v>65</v>
      </c>
      <c r="N31" s="58" t="n">
        <f aca="false">IF(I31=0,0,(M31/I31)*100)</f>
        <v>81.25</v>
      </c>
      <c r="O31" s="56" t="str">
        <f aca="false">IF((K31+M31)=I31,"","no-ok")</f>
        <v/>
      </c>
    </row>
    <row r="32" s="59" customFormat="true" ht="20.1" hidden="false" customHeight="true" outlineLevel="0" collapsed="false">
      <c r="A32" s="48" t="n">
        <v>26</v>
      </c>
      <c r="B32" s="49" t="s">
        <v>35</v>
      </c>
      <c r="C32" s="50" t="n">
        <v>26</v>
      </c>
      <c r="D32" s="60" t="s">
        <v>61</v>
      </c>
      <c r="E32" s="52" t="n">
        <v>35</v>
      </c>
      <c r="F32" s="53" t="n">
        <v>0</v>
      </c>
      <c r="G32" s="52" t="n">
        <v>0</v>
      </c>
      <c r="H32" s="54" t="n">
        <v>0</v>
      </c>
      <c r="I32" s="55" t="n">
        <f aca="false">K32+M32</f>
        <v>35</v>
      </c>
      <c r="J32" s="56" t="str">
        <f aca="false">IF((I32+F32+G32+H32)=E32,"","no-ok")</f>
        <v/>
      </c>
      <c r="K32" s="57" t="n">
        <v>9</v>
      </c>
      <c r="L32" s="58" t="n">
        <f aca="false">IF(I32=0,0,(K32/(I32))*100)</f>
        <v>25.7142857142857</v>
      </c>
      <c r="M32" s="57" t="n">
        <v>26</v>
      </c>
      <c r="N32" s="58" t="n">
        <f aca="false">IF(I32=0,0,(M32/I32)*100)</f>
        <v>74.2857142857143</v>
      </c>
      <c r="O32" s="56" t="str">
        <f aca="false">IF((K32+M32)=I32,"","no-ok")</f>
        <v/>
      </c>
      <c r="P32" s="19"/>
    </row>
    <row r="33" s="59" customFormat="true" ht="20.1" hidden="false" customHeight="true" outlineLevel="0" collapsed="false">
      <c r="A33" s="48" t="n">
        <v>27</v>
      </c>
      <c r="B33" s="49" t="s">
        <v>35</v>
      </c>
      <c r="C33" s="50" t="n">
        <v>27</v>
      </c>
      <c r="D33" s="60" t="s">
        <v>62</v>
      </c>
      <c r="E33" s="52" t="n">
        <v>38</v>
      </c>
      <c r="F33" s="53" t="n">
        <v>0</v>
      </c>
      <c r="G33" s="52" t="n">
        <v>0</v>
      </c>
      <c r="H33" s="54" t="n">
        <v>0</v>
      </c>
      <c r="I33" s="55" t="n">
        <f aca="false">K33+M33</f>
        <v>38</v>
      </c>
      <c r="J33" s="56" t="str">
        <f aca="false">IF((I33+F33+G33+H33)=E33,"","no-ok")</f>
        <v/>
      </c>
      <c r="K33" s="57" t="n">
        <v>9</v>
      </c>
      <c r="L33" s="58" t="n">
        <f aca="false">IF(I33=0,0,(K33/(I33))*100)</f>
        <v>23.6842105263158</v>
      </c>
      <c r="M33" s="57" t="n">
        <v>29</v>
      </c>
      <c r="N33" s="58" t="n">
        <f aca="false">IF(I33=0,0,(M33/I33)*100)</f>
        <v>76.3157894736842</v>
      </c>
      <c r="O33" s="56" t="str">
        <f aca="false">IF((K33+M33)=I33,"","no-ok")</f>
        <v/>
      </c>
    </row>
    <row r="34" s="59" customFormat="true" ht="20.1" hidden="false" customHeight="true" outlineLevel="0" collapsed="false">
      <c r="A34" s="48" t="n">
        <v>28</v>
      </c>
      <c r="B34" s="49" t="s">
        <v>35</v>
      </c>
      <c r="C34" s="50" t="n">
        <v>28</v>
      </c>
      <c r="D34" s="60" t="s">
        <v>63</v>
      </c>
      <c r="E34" s="52" t="n">
        <v>54</v>
      </c>
      <c r="F34" s="53" t="n">
        <v>0</v>
      </c>
      <c r="G34" s="52" t="n">
        <v>0</v>
      </c>
      <c r="H34" s="54" t="n">
        <v>0</v>
      </c>
      <c r="I34" s="55" t="n">
        <f aca="false">K34+M34</f>
        <v>54</v>
      </c>
      <c r="J34" s="56" t="str">
        <f aca="false">IF((I34+F34+G34+H34)=E34,"","no-ok")</f>
        <v/>
      </c>
      <c r="K34" s="57" t="n">
        <v>5</v>
      </c>
      <c r="L34" s="58" t="n">
        <f aca="false">IF(I34=0,0,(K34/(I34))*100)</f>
        <v>9.25925925925926</v>
      </c>
      <c r="M34" s="57" t="n">
        <v>49</v>
      </c>
      <c r="N34" s="58" t="n">
        <f aca="false">IF(I34=0,0,(M34/I34)*100)</f>
        <v>90.7407407407408</v>
      </c>
      <c r="O34" s="56" t="str">
        <f aca="false">IF((K34+M34)=I34,"","no-ok")</f>
        <v/>
      </c>
      <c r="P34" s="19"/>
    </row>
    <row r="35" s="59" customFormat="true" ht="20.1" hidden="false" customHeight="true" outlineLevel="0" collapsed="false">
      <c r="A35" s="48" t="n">
        <v>29</v>
      </c>
      <c r="B35" s="49" t="s">
        <v>35</v>
      </c>
      <c r="C35" s="50" t="n">
        <v>29</v>
      </c>
      <c r="D35" s="51" t="s">
        <v>64</v>
      </c>
      <c r="E35" s="52" t="n">
        <v>34</v>
      </c>
      <c r="F35" s="53" t="n">
        <v>1</v>
      </c>
      <c r="G35" s="52" t="n">
        <v>0</v>
      </c>
      <c r="H35" s="54" t="n">
        <v>0</v>
      </c>
      <c r="I35" s="55" t="n">
        <f aca="false">K35+M35</f>
        <v>33</v>
      </c>
      <c r="J35" s="56" t="str">
        <f aca="false">IF((I35+F35+G35+H35)=E35,"","no-ok")</f>
        <v/>
      </c>
      <c r="K35" s="57" t="n">
        <v>13</v>
      </c>
      <c r="L35" s="58" t="n">
        <f aca="false">IF(I35=0,0,(K35/(I35))*100)</f>
        <v>39.3939393939394</v>
      </c>
      <c r="M35" s="57" t="n">
        <v>20</v>
      </c>
      <c r="N35" s="58" t="n">
        <f aca="false">IF(I35=0,0,(M35/I35)*100)</f>
        <v>60.6060606060606</v>
      </c>
      <c r="O35" s="56" t="str">
        <f aca="false">IF((K35+M35)=I35,"","no-ok")</f>
        <v/>
      </c>
      <c r="P35" s="19"/>
    </row>
    <row r="36" s="59" customFormat="true" ht="20.1" hidden="false" customHeight="true" outlineLevel="0" collapsed="false">
      <c r="A36" s="48" t="n">
        <v>30</v>
      </c>
      <c r="B36" s="49" t="s">
        <v>35</v>
      </c>
      <c r="C36" s="50" t="n">
        <v>30</v>
      </c>
      <c r="D36" s="51" t="s">
        <v>65</v>
      </c>
      <c r="E36" s="52" t="n">
        <v>29</v>
      </c>
      <c r="F36" s="53" t="n">
        <v>2</v>
      </c>
      <c r="G36" s="52" t="n">
        <v>0</v>
      </c>
      <c r="H36" s="54" t="n">
        <v>0</v>
      </c>
      <c r="I36" s="55" t="n">
        <f aca="false">K36+M36</f>
        <v>27</v>
      </c>
      <c r="J36" s="56" t="str">
        <f aca="false">IF((I36+F36+G36+H36)=E36,"","no-ok")</f>
        <v/>
      </c>
      <c r="K36" s="57" t="n">
        <v>8</v>
      </c>
      <c r="L36" s="58" t="n">
        <f aca="false">IF(I36=0,0,(K36/(I36))*100)</f>
        <v>29.6296296296296</v>
      </c>
      <c r="M36" s="57" t="n">
        <v>19</v>
      </c>
      <c r="N36" s="58" t="n">
        <f aca="false">IF(I36=0,0,(M36/I36)*100)</f>
        <v>70.3703703703704</v>
      </c>
      <c r="O36" s="56" t="str">
        <f aca="false">IF((K36+M36)=I36,"","no-ok")</f>
        <v/>
      </c>
    </row>
    <row r="37" s="59" customFormat="true" ht="20.1" hidden="false" customHeight="true" outlineLevel="0" collapsed="false">
      <c r="A37" s="48" t="n">
        <v>31</v>
      </c>
      <c r="B37" s="49" t="s">
        <v>35</v>
      </c>
      <c r="C37" s="50" t="n">
        <v>31</v>
      </c>
      <c r="D37" s="51" t="s">
        <v>66</v>
      </c>
      <c r="E37" s="52" t="n">
        <v>20</v>
      </c>
      <c r="F37" s="53" t="n">
        <v>0</v>
      </c>
      <c r="G37" s="52" t="n">
        <v>0</v>
      </c>
      <c r="H37" s="54" t="n">
        <v>0</v>
      </c>
      <c r="I37" s="55" t="n">
        <f aca="false">K37+M37</f>
        <v>20</v>
      </c>
      <c r="J37" s="56" t="str">
        <f aca="false">IF((I37+F37+G37+H37)=E37,"","no-ok")</f>
        <v/>
      </c>
      <c r="K37" s="57" t="n">
        <v>9</v>
      </c>
      <c r="L37" s="58" t="n">
        <f aca="false">IF(I37=0,0,(K37/(I37))*100)</f>
        <v>45</v>
      </c>
      <c r="M37" s="57" t="n">
        <v>11</v>
      </c>
      <c r="N37" s="58" t="n">
        <f aca="false">IF(I37=0,0,(M37/I37)*100)</f>
        <v>55</v>
      </c>
      <c r="O37" s="56" t="str">
        <f aca="false">IF((K37+M37)=I37,"","no-ok")</f>
        <v/>
      </c>
      <c r="P37" s="19"/>
    </row>
    <row r="38" s="59" customFormat="true" ht="20.1" hidden="false" customHeight="true" outlineLevel="0" collapsed="false">
      <c r="A38" s="48" t="n">
        <v>32</v>
      </c>
      <c r="B38" s="49" t="s">
        <v>35</v>
      </c>
      <c r="C38" s="50" t="n">
        <v>32</v>
      </c>
      <c r="D38" s="51" t="s">
        <v>67</v>
      </c>
      <c r="E38" s="52" t="n">
        <v>17</v>
      </c>
      <c r="F38" s="53" t="n">
        <v>0</v>
      </c>
      <c r="G38" s="52" t="n">
        <v>0</v>
      </c>
      <c r="H38" s="54" t="n">
        <v>0</v>
      </c>
      <c r="I38" s="55" t="n">
        <f aca="false">K38+M38</f>
        <v>17</v>
      </c>
      <c r="J38" s="56" t="str">
        <f aca="false">IF((I38+F38+G38+H38)=E38,"","no-ok")</f>
        <v/>
      </c>
      <c r="K38" s="57" t="n">
        <v>12</v>
      </c>
      <c r="L38" s="58" t="n">
        <f aca="false">IF(I38=0,0,(K38/(I38))*100)</f>
        <v>70.5882352941177</v>
      </c>
      <c r="M38" s="57" t="n">
        <v>5</v>
      </c>
      <c r="N38" s="58" t="n">
        <f aca="false">IF(I38=0,0,(M38/I38)*100)</f>
        <v>29.4117647058824</v>
      </c>
      <c r="O38" s="56" t="str">
        <f aca="false">IF((K38+M38)=I38,"","no-ok")</f>
        <v/>
      </c>
      <c r="P38" s="19"/>
    </row>
    <row r="39" s="59" customFormat="true" ht="20.1" hidden="false" customHeight="true" outlineLevel="0" collapsed="false">
      <c r="A39" s="48" t="n">
        <v>33</v>
      </c>
      <c r="B39" s="49" t="s">
        <v>35</v>
      </c>
      <c r="C39" s="50" t="n">
        <v>33</v>
      </c>
      <c r="D39" s="51" t="s">
        <v>68</v>
      </c>
      <c r="E39" s="52" t="n">
        <v>16</v>
      </c>
      <c r="F39" s="53" t="n">
        <v>0</v>
      </c>
      <c r="G39" s="52" t="n">
        <v>0</v>
      </c>
      <c r="H39" s="54" t="n">
        <v>0</v>
      </c>
      <c r="I39" s="55" t="n">
        <f aca="false">K39+M39</f>
        <v>16</v>
      </c>
      <c r="J39" s="56" t="str">
        <f aca="false">IF((I39+F39+G39+H39)=E39,"","no-ok")</f>
        <v/>
      </c>
      <c r="K39" s="57" t="n">
        <v>4</v>
      </c>
      <c r="L39" s="58" t="n">
        <f aca="false">IF(I39=0,0,(K39/(I39))*100)</f>
        <v>25</v>
      </c>
      <c r="M39" s="57" t="n">
        <v>12</v>
      </c>
      <c r="N39" s="58" t="n">
        <f aca="false">IF(I39=0,0,(M39/I39)*100)</f>
        <v>75</v>
      </c>
      <c r="O39" s="56" t="str">
        <f aca="false">IF((K39+M39)=I39,"","no-ok")</f>
        <v/>
      </c>
      <c r="P39" s="19"/>
    </row>
    <row r="40" s="59" customFormat="true" ht="20.1" hidden="false" customHeight="true" outlineLevel="0" collapsed="false">
      <c r="A40" s="48" t="n">
        <v>34</v>
      </c>
      <c r="B40" s="49" t="s">
        <v>35</v>
      </c>
      <c r="C40" s="50" t="n">
        <v>34</v>
      </c>
      <c r="D40" s="51" t="s">
        <v>69</v>
      </c>
      <c r="E40" s="52" t="n">
        <v>33</v>
      </c>
      <c r="F40" s="53" t="n">
        <v>0</v>
      </c>
      <c r="G40" s="52" t="n">
        <v>2</v>
      </c>
      <c r="H40" s="54" t="n">
        <v>0</v>
      </c>
      <c r="I40" s="55" t="n">
        <f aca="false">K40+M40</f>
        <v>31</v>
      </c>
      <c r="J40" s="56" t="str">
        <f aca="false">IF((I40+F40+G40+H40)=E40,"","no-ok")</f>
        <v/>
      </c>
      <c r="K40" s="57" t="n">
        <v>6</v>
      </c>
      <c r="L40" s="58" t="n">
        <f aca="false">IF(I40=0,0,(K40/(I40))*100)</f>
        <v>19.3548387096774</v>
      </c>
      <c r="M40" s="57" t="n">
        <v>25</v>
      </c>
      <c r="N40" s="58" t="n">
        <f aca="false">IF(I40=0,0,(M40/I40)*100)</f>
        <v>80.6451612903226</v>
      </c>
      <c r="O40" s="56" t="str">
        <f aca="false">IF((K40+M40)=I40,"","no-ok")</f>
        <v/>
      </c>
    </row>
    <row r="41" s="59" customFormat="true" ht="20.1" hidden="false" customHeight="true" outlineLevel="0" collapsed="false">
      <c r="A41" s="48" t="n">
        <v>35</v>
      </c>
      <c r="B41" s="49" t="s">
        <v>35</v>
      </c>
      <c r="C41" s="50" t="n">
        <v>35</v>
      </c>
      <c r="D41" s="51" t="s">
        <v>70</v>
      </c>
      <c r="E41" s="52" t="n">
        <v>1</v>
      </c>
      <c r="F41" s="53" t="n">
        <v>0</v>
      </c>
      <c r="G41" s="52" t="n">
        <v>0</v>
      </c>
      <c r="H41" s="54" t="n">
        <v>0</v>
      </c>
      <c r="I41" s="55" t="n">
        <f aca="false">K41+M41</f>
        <v>1</v>
      </c>
      <c r="J41" s="56" t="str">
        <f aca="false">IF((I41+F41+G41+H41)=E41,"","no-ok")</f>
        <v/>
      </c>
      <c r="K41" s="57" t="n">
        <v>1</v>
      </c>
      <c r="L41" s="58" t="n">
        <f aca="false">IF(I41=0,0,(K41/(I41))*100)</f>
        <v>100</v>
      </c>
      <c r="M41" s="57" t="n">
        <v>0</v>
      </c>
      <c r="N41" s="58" t="n">
        <f aca="false">IF(I41=0,0,(M41/I41)*100)</f>
        <v>0</v>
      </c>
      <c r="O41" s="56" t="str">
        <f aca="false">IF((K41+M41)=I41,"","no-ok")</f>
        <v/>
      </c>
    </row>
    <row r="42" s="59" customFormat="true" ht="20.1" hidden="false" customHeight="true" outlineLevel="0" collapsed="false">
      <c r="A42" s="48" t="n">
        <v>36</v>
      </c>
      <c r="B42" s="49" t="s">
        <v>35</v>
      </c>
      <c r="C42" s="50" t="n">
        <v>36</v>
      </c>
      <c r="D42" s="51" t="s">
        <v>71</v>
      </c>
      <c r="E42" s="52" t="n">
        <v>59</v>
      </c>
      <c r="F42" s="53" t="n">
        <v>0</v>
      </c>
      <c r="G42" s="52" t="n">
        <v>0</v>
      </c>
      <c r="H42" s="54" t="n">
        <v>0</v>
      </c>
      <c r="I42" s="55" t="n">
        <f aca="false">K42+M42</f>
        <v>59</v>
      </c>
      <c r="J42" s="56" t="str">
        <f aca="false">IF((I42+F42+G42+H42)=E42,"","no-ok")</f>
        <v/>
      </c>
      <c r="K42" s="57" t="n">
        <v>23</v>
      </c>
      <c r="L42" s="58" t="n">
        <f aca="false">IF(I42=0,0,(K42/(I42))*100)</f>
        <v>38.9830508474576</v>
      </c>
      <c r="M42" s="57" t="n">
        <v>36</v>
      </c>
      <c r="N42" s="58" t="n">
        <f aca="false">IF(I42=0,0,(M42/I42)*100)</f>
        <v>61.0169491525424</v>
      </c>
      <c r="O42" s="56" t="str">
        <f aca="false">IF((K42+M42)=I42,"","no-ok")</f>
        <v/>
      </c>
      <c r="P42" s="19"/>
    </row>
    <row r="43" s="59" customFormat="true" ht="20.1" hidden="false" customHeight="true" outlineLevel="0" collapsed="false">
      <c r="A43" s="48" t="n">
        <v>37</v>
      </c>
      <c r="B43" s="49" t="s">
        <v>35</v>
      </c>
      <c r="C43" s="50" t="n">
        <v>37</v>
      </c>
      <c r="D43" s="51" t="s">
        <v>72</v>
      </c>
      <c r="E43" s="52" t="n">
        <v>94</v>
      </c>
      <c r="F43" s="53" t="n">
        <v>2</v>
      </c>
      <c r="G43" s="52" t="n">
        <v>0</v>
      </c>
      <c r="H43" s="54" t="n">
        <v>0</v>
      </c>
      <c r="I43" s="55" t="n">
        <f aca="false">K43+M43</f>
        <v>92</v>
      </c>
      <c r="J43" s="56" t="str">
        <f aca="false">IF((I43+F43+G43+H43)=E43,"","no-ok")</f>
        <v/>
      </c>
      <c r="K43" s="57" t="n">
        <v>35</v>
      </c>
      <c r="L43" s="58" t="n">
        <f aca="false">IF(I43=0,0,(K43/(I43))*100)</f>
        <v>38.0434782608696</v>
      </c>
      <c r="M43" s="57" t="n">
        <v>57</v>
      </c>
      <c r="N43" s="58" t="n">
        <f aca="false">IF(I43=0,0,(M43/I43)*100)</f>
        <v>61.9565217391304</v>
      </c>
      <c r="O43" s="56" t="str">
        <f aca="false">IF((K43+M43)=I43,"","no-ok")</f>
        <v/>
      </c>
      <c r="P43" s="19"/>
    </row>
    <row r="44" s="59" customFormat="true" ht="20.1" hidden="false" customHeight="true" outlineLevel="0" collapsed="false">
      <c r="A44" s="48" t="n">
        <v>38</v>
      </c>
      <c r="B44" s="49" t="s">
        <v>35</v>
      </c>
      <c r="C44" s="50" t="n">
        <v>38</v>
      </c>
      <c r="D44" s="51" t="s">
        <v>73</v>
      </c>
      <c r="E44" s="52" t="n">
        <v>7</v>
      </c>
      <c r="F44" s="53" t="n">
        <v>0</v>
      </c>
      <c r="G44" s="52" t="n">
        <v>0</v>
      </c>
      <c r="H44" s="54" t="n">
        <v>0</v>
      </c>
      <c r="I44" s="55" t="n">
        <f aca="false">K44+M44</f>
        <v>7</v>
      </c>
      <c r="J44" s="56" t="str">
        <f aca="false">IF((I44+F44+G44+H44)=E44,"","no-ok")</f>
        <v/>
      </c>
      <c r="K44" s="57" t="n">
        <v>2</v>
      </c>
      <c r="L44" s="58" t="n">
        <f aca="false">IF(I44=0,0,(K44/(I44))*100)</f>
        <v>28.5714285714286</v>
      </c>
      <c r="M44" s="57" t="n">
        <v>5</v>
      </c>
      <c r="N44" s="58" t="n">
        <f aca="false">IF(I44=0,0,(M44/I44)*100)</f>
        <v>71.4285714285714</v>
      </c>
      <c r="O44" s="56" t="str">
        <f aca="false">IF((K44+M44)=I44,"","no-ok")</f>
        <v/>
      </c>
    </row>
    <row r="45" s="19" customFormat="true" ht="20.1" hidden="false" customHeight="true" outlineLevel="0" collapsed="false">
      <c r="A45" s="48" t="n">
        <v>39</v>
      </c>
      <c r="B45" s="49" t="s">
        <v>35</v>
      </c>
      <c r="C45" s="50" t="n">
        <v>39</v>
      </c>
      <c r="D45" s="51" t="s">
        <v>74</v>
      </c>
      <c r="E45" s="52" t="n">
        <v>11</v>
      </c>
      <c r="F45" s="53" t="n">
        <v>1</v>
      </c>
      <c r="G45" s="52" t="n">
        <v>0</v>
      </c>
      <c r="H45" s="54" t="n">
        <v>0</v>
      </c>
      <c r="I45" s="55" t="n">
        <f aca="false">K45+M45</f>
        <v>10</v>
      </c>
      <c r="J45" s="56" t="str">
        <f aca="false">IF((I45+F45+G45+H45)=E45,"","no-ok")</f>
        <v/>
      </c>
      <c r="K45" s="57" t="n">
        <v>0</v>
      </c>
      <c r="L45" s="58" t="n">
        <f aca="false">IF(I45=0,0,(K45/(I45))*100)</f>
        <v>0</v>
      </c>
      <c r="M45" s="57" t="n">
        <v>10</v>
      </c>
      <c r="N45" s="58" t="n">
        <f aca="false">IF(I45=0,0,(M45/I45)*100)</f>
        <v>100</v>
      </c>
      <c r="O45" s="56" t="str">
        <f aca="false">IF((K45+M45)=I45,"","no-ok")</f>
        <v/>
      </c>
      <c r="P45" s="59"/>
    </row>
    <row r="46" s="19" customFormat="true" ht="20.1" hidden="false" customHeight="true" outlineLevel="0" collapsed="false">
      <c r="A46" s="48" t="n">
        <v>40</v>
      </c>
      <c r="B46" s="49" t="s">
        <v>35</v>
      </c>
      <c r="C46" s="50" t="n">
        <v>40</v>
      </c>
      <c r="D46" s="51" t="s">
        <v>75</v>
      </c>
      <c r="E46" s="52" t="n">
        <v>18</v>
      </c>
      <c r="F46" s="53" t="n">
        <v>0</v>
      </c>
      <c r="G46" s="52" t="n">
        <v>1</v>
      </c>
      <c r="H46" s="54" t="n">
        <v>0</v>
      </c>
      <c r="I46" s="55" t="n">
        <f aca="false">K46+M46</f>
        <v>17</v>
      </c>
      <c r="J46" s="56" t="str">
        <f aca="false">IF((I46+F46+G46+H46)=E46,"","no-ok")</f>
        <v/>
      </c>
      <c r="K46" s="57" t="n">
        <v>3</v>
      </c>
      <c r="L46" s="58" t="n">
        <f aca="false">IF(I46=0,0,(K46/(I46))*100)</f>
        <v>17.6470588235294</v>
      </c>
      <c r="M46" s="57" t="n">
        <v>14</v>
      </c>
      <c r="N46" s="58" t="n">
        <f aca="false">IF(I46=0,0,(M46/I46)*100)</f>
        <v>82.3529411764706</v>
      </c>
      <c r="O46" s="56" t="str">
        <f aca="false">IF((K46+M46)=I46,"","no-ok")</f>
        <v/>
      </c>
    </row>
    <row r="47" s="19" customFormat="true" ht="20.1" hidden="false" customHeight="true" outlineLevel="0" collapsed="false">
      <c r="A47" s="48" t="n">
        <v>41</v>
      </c>
      <c r="B47" s="49" t="s">
        <v>35</v>
      </c>
      <c r="C47" s="50" t="n">
        <v>41</v>
      </c>
      <c r="D47" s="51" t="s">
        <v>76</v>
      </c>
      <c r="E47" s="52" t="n">
        <v>8</v>
      </c>
      <c r="F47" s="53" t="n">
        <v>0</v>
      </c>
      <c r="G47" s="52" t="n">
        <v>0</v>
      </c>
      <c r="H47" s="54" t="n">
        <v>0</v>
      </c>
      <c r="I47" s="55" t="n">
        <f aca="false">K47+M47</f>
        <v>8</v>
      </c>
      <c r="J47" s="56" t="str">
        <f aca="false">IF((I47+F47+G47+H47)=E47,"","no-ok")</f>
        <v/>
      </c>
      <c r="K47" s="57" t="n">
        <v>2</v>
      </c>
      <c r="L47" s="58" t="n">
        <f aca="false">IF(I47=0,0,(K47/(I47))*100)</f>
        <v>25</v>
      </c>
      <c r="M47" s="57" t="n">
        <v>6</v>
      </c>
      <c r="N47" s="58" t="n">
        <f aca="false">IF(I47=0,0,(M47/I47)*100)</f>
        <v>75</v>
      </c>
      <c r="O47" s="56" t="str">
        <f aca="false">IF((K47+M47)=I47,"","no-ok")</f>
        <v/>
      </c>
    </row>
    <row r="48" s="19" customFormat="true" ht="20.1" hidden="false" customHeight="true" outlineLevel="0" collapsed="false">
      <c r="A48" s="48" t="n">
        <v>42</v>
      </c>
      <c r="B48" s="49" t="s">
        <v>35</v>
      </c>
      <c r="C48" s="50" t="n">
        <v>42</v>
      </c>
      <c r="D48" s="51" t="s">
        <v>77</v>
      </c>
      <c r="E48" s="52" t="n">
        <v>16</v>
      </c>
      <c r="F48" s="53" t="n">
        <v>2</v>
      </c>
      <c r="G48" s="52" t="n">
        <v>0</v>
      </c>
      <c r="H48" s="54" t="n">
        <v>0</v>
      </c>
      <c r="I48" s="55" t="n">
        <f aca="false">K48+M48</f>
        <v>14</v>
      </c>
      <c r="J48" s="56" t="str">
        <f aca="false">IF((I48+F48+G48+H48)=E48,"","no-ok")</f>
        <v/>
      </c>
      <c r="K48" s="57" t="n">
        <v>4</v>
      </c>
      <c r="L48" s="58" t="n">
        <f aca="false">IF(I48=0,0,(K48/(I48))*100)</f>
        <v>28.5714285714286</v>
      </c>
      <c r="M48" s="57" t="n">
        <v>10</v>
      </c>
      <c r="N48" s="58" t="n">
        <f aca="false">IF(I48=0,0,(M48/I48)*100)</f>
        <v>71.4285714285714</v>
      </c>
      <c r="O48" s="56" t="str">
        <f aca="false">IF((K48+M48)=I48,"","no-ok")</f>
        <v/>
      </c>
    </row>
    <row r="49" s="19" customFormat="true" ht="20.1" hidden="false" customHeight="true" outlineLevel="0" collapsed="false">
      <c r="A49" s="48" t="n">
        <v>43</v>
      </c>
      <c r="B49" s="49" t="s">
        <v>35</v>
      </c>
      <c r="C49" s="50" t="n">
        <v>43</v>
      </c>
      <c r="D49" s="51" t="s">
        <v>78</v>
      </c>
      <c r="E49" s="52" t="n">
        <v>10</v>
      </c>
      <c r="F49" s="53" t="n">
        <v>0</v>
      </c>
      <c r="G49" s="52" t="n">
        <v>0</v>
      </c>
      <c r="H49" s="54" t="n">
        <v>0</v>
      </c>
      <c r="I49" s="55" t="n">
        <f aca="false">K49+M49</f>
        <v>10</v>
      </c>
      <c r="J49" s="56" t="str">
        <f aca="false">IF((I49+F49+G49+H49)=E49,"","no-ok")</f>
        <v/>
      </c>
      <c r="K49" s="57" t="n">
        <v>2</v>
      </c>
      <c r="L49" s="58" t="n">
        <f aca="false">IF(I49=0,0,(K49/(I49))*100)</f>
        <v>20</v>
      </c>
      <c r="M49" s="57" t="n">
        <v>8</v>
      </c>
      <c r="N49" s="58" t="n">
        <f aca="false">IF(I49=0,0,(M49/I49)*100)</f>
        <v>80</v>
      </c>
      <c r="O49" s="56" t="str">
        <f aca="false">IF((K49+M49)=I49,"","no-ok")</f>
        <v/>
      </c>
    </row>
    <row r="50" s="19" customFormat="true" ht="20.1" hidden="false" customHeight="true" outlineLevel="0" collapsed="false">
      <c r="A50" s="48" t="n">
        <v>44</v>
      </c>
      <c r="B50" s="49" t="s">
        <v>35</v>
      </c>
      <c r="C50" s="50" t="n">
        <v>44</v>
      </c>
      <c r="D50" s="51" t="s">
        <v>79</v>
      </c>
      <c r="E50" s="52" t="n">
        <v>2</v>
      </c>
      <c r="F50" s="53" t="n">
        <v>0</v>
      </c>
      <c r="G50" s="52" t="n">
        <v>0</v>
      </c>
      <c r="H50" s="54" t="n">
        <v>0</v>
      </c>
      <c r="I50" s="55" t="n">
        <f aca="false">K50+M50</f>
        <v>2</v>
      </c>
      <c r="J50" s="56" t="str">
        <f aca="false">IF((I50+F50+G50+H50)=E50,"","no-ok")</f>
        <v/>
      </c>
      <c r="K50" s="57" t="n">
        <v>1</v>
      </c>
      <c r="L50" s="58" t="n">
        <f aca="false">IF(I50=0,0,(K50/(I50))*100)</f>
        <v>50</v>
      </c>
      <c r="M50" s="57" t="n">
        <v>1</v>
      </c>
      <c r="N50" s="58" t="n">
        <f aca="false">IF(I50=0,0,(M50/I50)*100)</f>
        <v>50</v>
      </c>
      <c r="O50" s="56" t="str">
        <f aca="false">IF((K50+M50)=I50,"","no-ok")</f>
        <v/>
      </c>
      <c r="P50" s="59"/>
    </row>
    <row r="51" s="19" customFormat="true" ht="20.1" hidden="false" customHeight="true" outlineLevel="0" collapsed="false">
      <c r="A51" s="48" t="n">
        <v>45</v>
      </c>
      <c r="B51" s="49" t="s">
        <v>35</v>
      </c>
      <c r="C51" s="50" t="n">
        <v>45</v>
      </c>
      <c r="D51" s="51" t="s">
        <v>80</v>
      </c>
      <c r="E51" s="52" t="n">
        <v>68</v>
      </c>
      <c r="F51" s="53" t="n">
        <v>0</v>
      </c>
      <c r="G51" s="52" t="n">
        <v>0</v>
      </c>
      <c r="H51" s="54" t="n">
        <v>0</v>
      </c>
      <c r="I51" s="55" t="n">
        <f aca="false">K51+M51</f>
        <v>68</v>
      </c>
      <c r="J51" s="56" t="str">
        <f aca="false">IF((I51+F51+G51+H51)=E51,"","no-ok")</f>
        <v/>
      </c>
      <c r="K51" s="57" t="n">
        <v>13</v>
      </c>
      <c r="L51" s="58" t="n">
        <f aca="false">IF(I51=0,0,(K51/(I51))*100)</f>
        <v>19.1176470588235</v>
      </c>
      <c r="M51" s="57" t="n">
        <v>55</v>
      </c>
      <c r="N51" s="58" t="n">
        <f aca="false">IF(I51=0,0,(M51/I51)*100)</f>
        <v>80.8823529411765</v>
      </c>
      <c r="O51" s="56" t="str">
        <f aca="false">IF((K51+M51)=I51,"","no-ok")</f>
        <v/>
      </c>
    </row>
    <row r="52" s="19" customFormat="true" ht="20.1" hidden="false" customHeight="true" outlineLevel="0" collapsed="false">
      <c r="A52" s="48" t="n">
        <v>46</v>
      </c>
      <c r="B52" s="49" t="s">
        <v>35</v>
      </c>
      <c r="C52" s="50" t="n">
        <v>46</v>
      </c>
      <c r="D52" s="51" t="s">
        <v>81</v>
      </c>
      <c r="E52" s="52" t="n">
        <v>103</v>
      </c>
      <c r="F52" s="53" t="n">
        <v>0</v>
      </c>
      <c r="G52" s="52" t="n">
        <v>0</v>
      </c>
      <c r="H52" s="54" t="n">
        <v>0</v>
      </c>
      <c r="I52" s="55" t="n">
        <f aca="false">K52+M52</f>
        <v>103</v>
      </c>
      <c r="J52" s="56" t="str">
        <f aca="false">IF((I52+F52+G52+H52)=E52,"","no-ok")</f>
        <v/>
      </c>
      <c r="K52" s="57" t="n">
        <v>78</v>
      </c>
      <c r="L52" s="58" t="n">
        <f aca="false">IF(I52=0,0,(K52/(I52))*100)</f>
        <v>75.7281553398058</v>
      </c>
      <c r="M52" s="57" t="n">
        <v>25</v>
      </c>
      <c r="N52" s="58" t="n">
        <f aca="false">IF(I52=0,0,(M52/I52)*100)</f>
        <v>24.2718446601942</v>
      </c>
      <c r="O52" s="56" t="str">
        <f aca="false">IF((K52+M52)=I52,"","no-ok")</f>
        <v/>
      </c>
      <c r="P52" s="59"/>
    </row>
    <row r="53" customFormat="false" ht="20.1" hidden="false" customHeight="true" outlineLevel="0" collapsed="false">
      <c r="A53" s="48" t="n">
        <v>47</v>
      </c>
      <c r="B53" s="49" t="s">
        <v>35</v>
      </c>
      <c r="C53" s="50" t="n">
        <v>47</v>
      </c>
      <c r="D53" s="51" t="s">
        <v>82</v>
      </c>
      <c r="E53" s="52" t="n">
        <v>71</v>
      </c>
      <c r="F53" s="53" t="n">
        <v>0</v>
      </c>
      <c r="G53" s="52" t="n">
        <v>0</v>
      </c>
      <c r="H53" s="54" t="n">
        <v>0</v>
      </c>
      <c r="I53" s="55" t="n">
        <f aca="false">K53+M53</f>
        <v>71</v>
      </c>
      <c r="J53" s="56" t="str">
        <f aca="false">IF((I53+F53+G53+H53)=E53,"","no-ok")</f>
        <v/>
      </c>
      <c r="K53" s="57" t="n">
        <v>39</v>
      </c>
      <c r="L53" s="58" t="n">
        <f aca="false">IF(I53=0,0,(K53/(I53))*100)</f>
        <v>54.9295774647887</v>
      </c>
      <c r="M53" s="57" t="n">
        <v>32</v>
      </c>
      <c r="N53" s="58" t="n">
        <f aca="false">IF(I53=0,0,(M53/I53)*100)</f>
        <v>45.0704225352113</v>
      </c>
      <c r="O53" s="56" t="str">
        <f aca="false">IF((K53+M53)=I53,"","no-ok")</f>
        <v/>
      </c>
    </row>
    <row r="54" customFormat="false" ht="20.1" hidden="false" customHeight="true" outlineLevel="0" collapsed="false">
      <c r="A54" s="48" t="n">
        <v>48</v>
      </c>
      <c r="B54" s="49" t="s">
        <v>35</v>
      </c>
      <c r="C54" s="50" t="n">
        <v>48</v>
      </c>
      <c r="D54" s="51" t="s">
        <v>83</v>
      </c>
      <c r="E54" s="52" t="n">
        <v>34</v>
      </c>
      <c r="F54" s="53" t="n">
        <v>0</v>
      </c>
      <c r="G54" s="52" t="n">
        <v>0</v>
      </c>
      <c r="H54" s="54" t="n">
        <v>0</v>
      </c>
      <c r="I54" s="55" t="n">
        <f aca="false">K54+M54</f>
        <v>34</v>
      </c>
      <c r="J54" s="56" t="str">
        <f aca="false">IF((I54+F54+G54+H54)=E54,"","no-ok")</f>
        <v/>
      </c>
      <c r="K54" s="57" t="n">
        <v>25</v>
      </c>
      <c r="L54" s="58" t="n">
        <f aca="false">IF(I54=0,0,(K54/(I54))*100)</f>
        <v>73.5294117647059</v>
      </c>
      <c r="M54" s="57" t="n">
        <v>9</v>
      </c>
      <c r="N54" s="58" t="n">
        <f aca="false">IF(I54=0,0,(M54/I54)*100)</f>
        <v>26.4705882352941</v>
      </c>
      <c r="O54" s="56" t="str">
        <f aca="false">IF((K54+M54)=I54,"","no-ok")</f>
        <v/>
      </c>
    </row>
    <row r="55" customFormat="false" ht="20.1" hidden="false" customHeight="true" outlineLevel="0" collapsed="false">
      <c r="A55" s="48" t="n">
        <v>49</v>
      </c>
      <c r="B55" s="49" t="s">
        <v>35</v>
      </c>
      <c r="C55" s="50" t="n">
        <v>49</v>
      </c>
      <c r="D55" s="51" t="s">
        <v>84</v>
      </c>
      <c r="E55" s="52" t="n">
        <v>79</v>
      </c>
      <c r="F55" s="53" t="n">
        <v>0</v>
      </c>
      <c r="G55" s="52" t="n">
        <v>0</v>
      </c>
      <c r="H55" s="54" t="n">
        <v>0</v>
      </c>
      <c r="I55" s="55" t="n">
        <f aca="false">K55+M55</f>
        <v>79</v>
      </c>
      <c r="J55" s="56" t="str">
        <f aca="false">IF((I55+F55+G55+H55)=E55,"","no-ok")</f>
        <v/>
      </c>
      <c r="K55" s="57" t="n">
        <v>17</v>
      </c>
      <c r="L55" s="58" t="n">
        <f aca="false">IF(I55=0,0,(K55/(I55))*100)</f>
        <v>21.5189873417722</v>
      </c>
      <c r="M55" s="57" t="n">
        <v>62</v>
      </c>
      <c r="N55" s="58" t="n">
        <f aca="false">IF(I55=0,0,(M55/I55)*100)</f>
        <v>78.4810126582278</v>
      </c>
      <c r="O55" s="56" t="str">
        <f aca="false">IF((K55+M55)=I55,"","no-ok")</f>
        <v/>
      </c>
    </row>
    <row r="56" customFormat="false" ht="20.1" hidden="false" customHeight="true" outlineLevel="0" collapsed="false">
      <c r="A56" s="48" t="n">
        <v>50</v>
      </c>
      <c r="B56" s="49" t="s">
        <v>35</v>
      </c>
      <c r="C56" s="50" t="n">
        <v>50</v>
      </c>
      <c r="D56" s="51" t="s">
        <v>85</v>
      </c>
      <c r="E56" s="52" t="n">
        <v>10</v>
      </c>
      <c r="F56" s="53" t="n">
        <v>0</v>
      </c>
      <c r="G56" s="52" t="n">
        <v>0</v>
      </c>
      <c r="H56" s="54" t="n">
        <v>0</v>
      </c>
      <c r="I56" s="55" t="n">
        <f aca="false">K56+M56</f>
        <v>10</v>
      </c>
      <c r="J56" s="56" t="str">
        <f aca="false">IF((I56+F56+G56+H56)=E56,"","no-ok")</f>
        <v/>
      </c>
      <c r="K56" s="57" t="n">
        <v>2</v>
      </c>
      <c r="L56" s="58" t="n">
        <f aca="false">IF(I56=0,0,(K56/(I56))*100)</f>
        <v>20</v>
      </c>
      <c r="M56" s="57" t="n">
        <v>8</v>
      </c>
      <c r="N56" s="58" t="n">
        <f aca="false">IF(I56=0,0,(M56/I56)*100)</f>
        <v>80</v>
      </c>
      <c r="O56" s="56" t="str">
        <f aca="false">IF((K56+M56)=I56,"","no-ok")</f>
        <v/>
      </c>
    </row>
    <row r="57" customFormat="false" ht="20.1" hidden="false" customHeight="true" outlineLevel="0" collapsed="false">
      <c r="A57" s="48" t="n">
        <v>51</v>
      </c>
      <c r="B57" s="49" t="s">
        <v>35</v>
      </c>
      <c r="C57" s="50" t="n">
        <v>51</v>
      </c>
      <c r="D57" s="51" t="s">
        <v>86</v>
      </c>
      <c r="E57" s="52" t="n">
        <v>22</v>
      </c>
      <c r="F57" s="53" t="n">
        <v>0</v>
      </c>
      <c r="G57" s="52" t="n">
        <v>0</v>
      </c>
      <c r="H57" s="54" t="n">
        <v>0</v>
      </c>
      <c r="I57" s="55" t="n">
        <f aca="false">K57+M57</f>
        <v>22</v>
      </c>
      <c r="J57" s="56" t="str">
        <f aca="false">IF((I57+F57+G57+H57)=E57,"","no-ok")</f>
        <v/>
      </c>
      <c r="K57" s="57" t="n">
        <v>2</v>
      </c>
      <c r="L57" s="58" t="n">
        <f aca="false">IF(I57=0,0,(K57/(I57))*100)</f>
        <v>9.09090909090909</v>
      </c>
      <c r="M57" s="57" t="n">
        <v>20</v>
      </c>
      <c r="N57" s="58" t="n">
        <f aca="false">IF(I57=0,0,(M57/I57)*100)</f>
        <v>90.9090909090909</v>
      </c>
      <c r="O57" s="56" t="str">
        <f aca="false">IF((K57+M57)=I57,"","no-ok")</f>
        <v/>
      </c>
    </row>
    <row r="58" customFormat="false" ht="20.1" hidden="false" customHeight="true" outlineLevel="0" collapsed="false">
      <c r="A58" s="48" t="n">
        <v>52</v>
      </c>
      <c r="B58" s="49" t="s">
        <v>35</v>
      </c>
      <c r="C58" s="50" t="n">
        <v>52</v>
      </c>
      <c r="D58" s="51" t="s">
        <v>87</v>
      </c>
      <c r="E58" s="52" t="n">
        <v>27</v>
      </c>
      <c r="F58" s="53" t="n">
        <v>0</v>
      </c>
      <c r="G58" s="52" t="n">
        <v>0</v>
      </c>
      <c r="H58" s="54" t="n">
        <v>0</v>
      </c>
      <c r="I58" s="55" t="n">
        <f aca="false">K58+M58</f>
        <v>27</v>
      </c>
      <c r="J58" s="56" t="str">
        <f aca="false">IF((I58+F58+G58+H58)=E58,"","no-ok")</f>
        <v/>
      </c>
      <c r="K58" s="57" t="n">
        <v>1</v>
      </c>
      <c r="L58" s="58" t="n">
        <f aca="false">IF(I58=0,0,(K58/(I58))*100)</f>
        <v>3.7037037037037</v>
      </c>
      <c r="M58" s="57" t="n">
        <v>26</v>
      </c>
      <c r="N58" s="58" t="n">
        <f aca="false">IF(I58=0,0,(M58/I58)*100)</f>
        <v>96.2962962962963</v>
      </c>
      <c r="O58" s="56" t="str">
        <f aca="false">IF((K58+M58)=I58,"","no-ok")</f>
        <v/>
      </c>
    </row>
    <row r="59" customFormat="false" ht="20.1" hidden="false" customHeight="true" outlineLevel="0" collapsed="false">
      <c r="A59" s="48" t="n">
        <v>53</v>
      </c>
      <c r="B59" s="49" t="s">
        <v>35</v>
      </c>
      <c r="C59" s="50" t="n">
        <v>53</v>
      </c>
      <c r="D59" s="51" t="s">
        <v>88</v>
      </c>
      <c r="E59" s="52" t="n">
        <v>20</v>
      </c>
      <c r="F59" s="53" t="n">
        <v>0</v>
      </c>
      <c r="G59" s="52" t="n">
        <v>0</v>
      </c>
      <c r="H59" s="54" t="n">
        <v>0</v>
      </c>
      <c r="I59" s="55" t="n">
        <f aca="false">K59+M59</f>
        <v>20</v>
      </c>
      <c r="J59" s="56" t="str">
        <f aca="false">IF((I59+F59+G59+H59)=E59,"","no-ok")</f>
        <v/>
      </c>
      <c r="K59" s="57" t="n">
        <v>4</v>
      </c>
      <c r="L59" s="58" t="n">
        <f aca="false">IF(I59=0,0,(K59/(I59))*100)</f>
        <v>20</v>
      </c>
      <c r="M59" s="57" t="n">
        <v>16</v>
      </c>
      <c r="N59" s="58" t="n">
        <f aca="false">IF(I59=0,0,(M59/I59)*100)</f>
        <v>80</v>
      </c>
      <c r="O59" s="56" t="str">
        <f aca="false">IF((K59+M59)=I59,"","no-ok")</f>
        <v/>
      </c>
    </row>
    <row r="60" customFormat="false" ht="20.1" hidden="false" customHeight="true" outlineLevel="0" collapsed="false">
      <c r="A60" s="48" t="n">
        <v>54</v>
      </c>
      <c r="B60" s="49" t="s">
        <v>35</v>
      </c>
      <c r="C60" s="50" t="n">
        <v>54</v>
      </c>
      <c r="D60" s="51" t="s">
        <v>89</v>
      </c>
      <c r="E60" s="52" t="n">
        <v>25</v>
      </c>
      <c r="F60" s="53" t="n">
        <v>0</v>
      </c>
      <c r="G60" s="52" t="n">
        <v>0</v>
      </c>
      <c r="H60" s="54" t="n">
        <v>0</v>
      </c>
      <c r="I60" s="55" t="n">
        <f aca="false">K60+M60</f>
        <v>25</v>
      </c>
      <c r="J60" s="56" t="str">
        <f aca="false">IF((I60+F60+G60+H60)=E60,"","no-ok")</f>
        <v/>
      </c>
      <c r="K60" s="57" t="n">
        <v>1</v>
      </c>
      <c r="L60" s="58" t="n">
        <f aca="false">IF(I60=0,0,(K60/(I60))*100)</f>
        <v>4</v>
      </c>
      <c r="M60" s="57" t="n">
        <v>24</v>
      </c>
      <c r="N60" s="58" t="n">
        <f aca="false">IF(I60=0,0,(M60/I60)*100)</f>
        <v>96</v>
      </c>
      <c r="O60" s="56" t="str">
        <f aca="false">IF((K60+M60)=I60,"","no-ok")</f>
        <v/>
      </c>
    </row>
    <row r="61" customFormat="false" ht="20.1" hidden="false" customHeight="true" outlineLevel="0" collapsed="false">
      <c r="A61" s="48" t="n">
        <v>55</v>
      </c>
      <c r="B61" s="49" t="s">
        <v>35</v>
      </c>
      <c r="C61" s="50" t="n">
        <v>55</v>
      </c>
      <c r="D61" s="51" t="s">
        <v>90</v>
      </c>
      <c r="E61" s="52" t="n">
        <v>72</v>
      </c>
      <c r="F61" s="53" t="n">
        <v>1</v>
      </c>
      <c r="G61" s="52" t="n">
        <v>0</v>
      </c>
      <c r="H61" s="54" t="n">
        <v>0</v>
      </c>
      <c r="I61" s="55" t="n">
        <f aca="false">K61+M61</f>
        <v>71</v>
      </c>
      <c r="J61" s="56" t="str">
        <f aca="false">IF((I61+F61+G61+H61)=E61,"","no-ok")</f>
        <v/>
      </c>
      <c r="K61" s="57" t="n">
        <v>11</v>
      </c>
      <c r="L61" s="58" t="n">
        <f aca="false">IF(I61=0,0,(K61/(I61))*100)</f>
        <v>15.4929577464789</v>
      </c>
      <c r="M61" s="57" t="n">
        <v>60</v>
      </c>
      <c r="N61" s="58" t="n">
        <f aca="false">IF(I61=0,0,(M61/I61)*100)</f>
        <v>84.5070422535211</v>
      </c>
      <c r="O61" s="56" t="str">
        <f aca="false">IF((K61+M61)=I61,"","no-ok")</f>
        <v/>
      </c>
    </row>
    <row r="62" customFormat="false" ht="20.1" hidden="false" customHeight="true" outlineLevel="0" collapsed="false">
      <c r="A62" s="48" t="n">
        <v>56</v>
      </c>
      <c r="B62" s="49" t="s">
        <v>35</v>
      </c>
      <c r="C62" s="50" t="n">
        <v>56</v>
      </c>
      <c r="D62" s="51" t="s">
        <v>91</v>
      </c>
      <c r="E62" s="52" t="n">
        <v>51</v>
      </c>
      <c r="F62" s="53" t="n">
        <v>2</v>
      </c>
      <c r="G62" s="52" t="n">
        <v>0</v>
      </c>
      <c r="H62" s="54" t="n">
        <v>0</v>
      </c>
      <c r="I62" s="55" t="n">
        <f aca="false">K62+M62</f>
        <v>49</v>
      </c>
      <c r="J62" s="56" t="str">
        <f aca="false">IF((I62+F62+G62+H62)=E62,"","no-ok")</f>
        <v/>
      </c>
      <c r="K62" s="57" t="n">
        <v>11</v>
      </c>
      <c r="L62" s="58" t="n">
        <f aca="false">IF(I62=0,0,(K62/(I62))*100)</f>
        <v>22.4489795918367</v>
      </c>
      <c r="M62" s="57" t="n">
        <v>38</v>
      </c>
      <c r="N62" s="58" t="n">
        <f aca="false">IF(I62=0,0,(M62/I62)*100)</f>
        <v>77.5510204081633</v>
      </c>
      <c r="O62" s="56" t="str">
        <f aca="false">IF((K62+M62)=I62,"","no-ok")</f>
        <v/>
      </c>
    </row>
    <row r="63" customFormat="false" ht="20.1" hidden="false" customHeight="true" outlineLevel="0" collapsed="false">
      <c r="A63" s="48" t="n">
        <v>57</v>
      </c>
      <c r="B63" s="49" t="s">
        <v>35</v>
      </c>
      <c r="C63" s="50" t="n">
        <v>57</v>
      </c>
      <c r="D63" s="51" t="s">
        <v>92</v>
      </c>
      <c r="E63" s="52" t="n">
        <v>59</v>
      </c>
      <c r="F63" s="53" t="n">
        <v>0</v>
      </c>
      <c r="G63" s="52" t="n">
        <v>0</v>
      </c>
      <c r="H63" s="54" t="n">
        <v>0</v>
      </c>
      <c r="I63" s="55" t="n">
        <f aca="false">K63+M63</f>
        <v>59</v>
      </c>
      <c r="J63" s="56" t="str">
        <f aca="false">IF((I63+F63+G63+H63)=E63,"","no-ok")</f>
        <v/>
      </c>
      <c r="K63" s="57" t="n">
        <v>12</v>
      </c>
      <c r="L63" s="58" t="n">
        <f aca="false">IF(I63=0,0,(K63/(I63))*100)</f>
        <v>20.3389830508475</v>
      </c>
      <c r="M63" s="57" t="n">
        <v>47</v>
      </c>
      <c r="N63" s="58" t="n">
        <f aca="false">IF(I63=0,0,(M63/I63)*100)</f>
        <v>79.6610169491525</v>
      </c>
      <c r="O63" s="56" t="str">
        <f aca="false">IF((K63+M63)=I63,"","no-ok")</f>
        <v/>
      </c>
    </row>
    <row r="64" customFormat="false" ht="20.1" hidden="false" customHeight="true" outlineLevel="0" collapsed="false">
      <c r="A64" s="48" t="n">
        <v>58</v>
      </c>
      <c r="B64" s="49" t="s">
        <v>35</v>
      </c>
      <c r="C64" s="50" t="n">
        <v>58</v>
      </c>
      <c r="D64" s="51" t="s">
        <v>93</v>
      </c>
      <c r="E64" s="52" t="n">
        <v>13</v>
      </c>
      <c r="F64" s="53" t="n">
        <v>0</v>
      </c>
      <c r="G64" s="52" t="n">
        <v>0</v>
      </c>
      <c r="H64" s="54" t="n">
        <v>0</v>
      </c>
      <c r="I64" s="55" t="n">
        <f aca="false">K64+M64</f>
        <v>13</v>
      </c>
      <c r="J64" s="56" t="str">
        <f aca="false">IF((I64+F64+G64+H64)=E64,"","no-ok")</f>
        <v/>
      </c>
      <c r="K64" s="57" t="n">
        <v>0</v>
      </c>
      <c r="L64" s="58" t="n">
        <f aca="false">IF(I64=0,0,(K64/(I64))*100)</f>
        <v>0</v>
      </c>
      <c r="M64" s="57" t="n">
        <v>13</v>
      </c>
      <c r="N64" s="58" t="n">
        <f aca="false">IF(I64=0,0,(M64/I64)*100)</f>
        <v>100</v>
      </c>
      <c r="O64" s="56" t="str">
        <f aca="false">IF((K64+M64)=I64,"","no-ok")</f>
        <v/>
      </c>
    </row>
    <row r="65" customFormat="false" ht="20.1" hidden="false" customHeight="true" outlineLevel="0" collapsed="false">
      <c r="A65" s="48" t="n">
        <v>59</v>
      </c>
      <c r="B65" s="49" t="s">
        <v>35</v>
      </c>
      <c r="C65" s="50" t="n">
        <v>59</v>
      </c>
      <c r="D65" s="51" t="s">
        <v>94</v>
      </c>
      <c r="E65" s="52" t="n">
        <v>29</v>
      </c>
      <c r="F65" s="53" t="n">
        <v>0</v>
      </c>
      <c r="G65" s="52" t="n">
        <v>0</v>
      </c>
      <c r="H65" s="54" t="n">
        <v>0</v>
      </c>
      <c r="I65" s="55" t="n">
        <f aca="false">K65+M65</f>
        <v>29</v>
      </c>
      <c r="J65" s="56" t="str">
        <f aca="false">IF((I65+F65+G65+H65)=E65,"","no-ok")</f>
        <v/>
      </c>
      <c r="K65" s="57" t="n">
        <v>4</v>
      </c>
      <c r="L65" s="58" t="n">
        <f aca="false">IF(I65=0,0,(K65/(I65))*100)</f>
        <v>13.7931034482759</v>
      </c>
      <c r="M65" s="57" t="n">
        <v>25</v>
      </c>
      <c r="N65" s="58" t="n">
        <f aca="false">IF(I65=0,0,(M65/I65)*100)</f>
        <v>86.2068965517241</v>
      </c>
      <c r="O65" s="56" t="str">
        <f aca="false">IF((K65+M65)=I65,"","no-ok")</f>
        <v/>
      </c>
    </row>
    <row r="66" customFormat="false" ht="20.1" hidden="false" customHeight="true" outlineLevel="0" collapsed="false">
      <c r="A66" s="48" t="n">
        <v>60</v>
      </c>
      <c r="B66" s="49" t="s">
        <v>35</v>
      </c>
      <c r="C66" s="50" t="n">
        <v>60</v>
      </c>
      <c r="D66" s="51" t="s">
        <v>95</v>
      </c>
      <c r="E66" s="52" t="n">
        <v>102</v>
      </c>
      <c r="F66" s="53" t="n">
        <v>4</v>
      </c>
      <c r="G66" s="52" t="n">
        <v>1</v>
      </c>
      <c r="H66" s="54" t="n">
        <v>0</v>
      </c>
      <c r="I66" s="55" t="n">
        <f aca="false">K66+M66</f>
        <v>97</v>
      </c>
      <c r="J66" s="56" t="str">
        <f aca="false">IF((I66+F66+G66+H66)=E66,"","no-ok")</f>
        <v/>
      </c>
      <c r="K66" s="57" t="n">
        <v>6</v>
      </c>
      <c r="L66" s="58" t="n">
        <f aca="false">IF(I66=0,0,(K66/(I66))*100)</f>
        <v>6.18556701030928</v>
      </c>
      <c r="M66" s="57" t="n">
        <v>91</v>
      </c>
      <c r="N66" s="58" t="n">
        <f aca="false">IF(I66=0,0,(M66/I66)*100)</f>
        <v>93.8144329896907</v>
      </c>
      <c r="O66" s="56" t="str">
        <f aca="false">IF((K66+M66)=I66,"","no-ok")</f>
        <v/>
      </c>
    </row>
    <row r="67" customFormat="false" ht="20.1" hidden="false" customHeight="true" outlineLevel="0" collapsed="false">
      <c r="A67" s="48" t="n">
        <v>61</v>
      </c>
      <c r="B67" s="49" t="s">
        <v>35</v>
      </c>
      <c r="C67" s="50" t="n">
        <v>61</v>
      </c>
      <c r="D67" s="51" t="s">
        <v>96</v>
      </c>
      <c r="E67" s="52" t="n">
        <v>26</v>
      </c>
      <c r="F67" s="53" t="n">
        <v>0</v>
      </c>
      <c r="G67" s="52" t="n">
        <v>0</v>
      </c>
      <c r="H67" s="54" t="n">
        <v>0</v>
      </c>
      <c r="I67" s="55" t="n">
        <f aca="false">K67+M67</f>
        <v>26</v>
      </c>
      <c r="J67" s="56" t="str">
        <f aca="false">IF((I67+F67+G67+H67)=E67,"","no-ok")</f>
        <v/>
      </c>
      <c r="K67" s="57" t="n">
        <v>10</v>
      </c>
      <c r="L67" s="58" t="n">
        <f aca="false">IF(I67=0,0,(K67/(I67))*100)</f>
        <v>38.4615384615385</v>
      </c>
      <c r="M67" s="57" t="n">
        <v>16</v>
      </c>
      <c r="N67" s="58" t="n">
        <f aca="false">IF(I67=0,0,(M67/I67)*100)</f>
        <v>61.5384615384615</v>
      </c>
      <c r="O67" s="56" t="str">
        <f aca="false">IF((K67+M67)=I67,"","no-ok")</f>
        <v/>
      </c>
    </row>
    <row r="68" customFormat="false" ht="20.1" hidden="false" customHeight="true" outlineLevel="0" collapsed="false">
      <c r="A68" s="48" t="n">
        <v>62</v>
      </c>
      <c r="B68" s="49" t="s">
        <v>35</v>
      </c>
      <c r="C68" s="50" t="n">
        <v>62</v>
      </c>
      <c r="D68" s="51" t="s">
        <v>97</v>
      </c>
      <c r="E68" s="52" t="n">
        <v>16</v>
      </c>
      <c r="F68" s="53" t="n">
        <v>0</v>
      </c>
      <c r="G68" s="52" t="n">
        <v>0</v>
      </c>
      <c r="H68" s="54" t="n">
        <v>0</v>
      </c>
      <c r="I68" s="55" t="n">
        <f aca="false">K68+M68</f>
        <v>16</v>
      </c>
      <c r="J68" s="56" t="str">
        <f aca="false">IF((I68+F68+G68+H68)=E68,"","no-ok")</f>
        <v/>
      </c>
      <c r="K68" s="57" t="n">
        <v>4</v>
      </c>
      <c r="L68" s="58" t="n">
        <f aca="false">IF(I68=0,0,(K68/(I68))*100)</f>
        <v>25</v>
      </c>
      <c r="M68" s="57" t="n">
        <v>12</v>
      </c>
      <c r="N68" s="58" t="n">
        <f aca="false">IF(I68=0,0,(M68/I68)*100)</f>
        <v>75</v>
      </c>
      <c r="O68" s="56" t="str">
        <f aca="false">IF((K68+M68)=I68,"","no-ok")</f>
        <v/>
      </c>
    </row>
    <row r="69" customFormat="false" ht="20.1" hidden="false" customHeight="true" outlineLevel="0" collapsed="false">
      <c r="A69" s="48" t="n">
        <v>63</v>
      </c>
      <c r="B69" s="49" t="s">
        <v>35</v>
      </c>
      <c r="C69" s="50" t="n">
        <v>63</v>
      </c>
      <c r="D69" s="51" t="s">
        <v>98</v>
      </c>
      <c r="E69" s="52" t="n">
        <v>29</v>
      </c>
      <c r="F69" s="53" t="n">
        <v>0</v>
      </c>
      <c r="G69" s="52" t="n">
        <v>0</v>
      </c>
      <c r="H69" s="54" t="n">
        <v>0</v>
      </c>
      <c r="I69" s="55" t="n">
        <f aca="false">K69+M69</f>
        <v>29</v>
      </c>
      <c r="J69" s="56" t="str">
        <f aca="false">IF((I69+F69+G69+H69)=E69,"","no-ok")</f>
        <v/>
      </c>
      <c r="K69" s="57" t="n">
        <v>3</v>
      </c>
      <c r="L69" s="58" t="n">
        <f aca="false">IF(I69=0,0,(K69/(I69))*100)</f>
        <v>10.3448275862069</v>
      </c>
      <c r="M69" s="57" t="n">
        <v>26</v>
      </c>
      <c r="N69" s="58" t="n">
        <f aca="false">IF(I69=0,0,(M69/I69)*100)</f>
        <v>89.6551724137931</v>
      </c>
      <c r="O69" s="56" t="str">
        <f aca="false">IF((K69+M69)=I69,"","no-ok")</f>
        <v/>
      </c>
    </row>
    <row r="70" customFormat="false" ht="20.1" hidden="false" customHeight="true" outlineLevel="0" collapsed="false">
      <c r="A70" s="48" t="n">
        <v>64</v>
      </c>
      <c r="B70" s="49" t="s">
        <v>35</v>
      </c>
      <c r="C70" s="50" t="n">
        <v>64</v>
      </c>
      <c r="D70" s="51" t="s">
        <v>99</v>
      </c>
      <c r="E70" s="52" t="n">
        <v>21</v>
      </c>
      <c r="F70" s="53" t="n">
        <v>0</v>
      </c>
      <c r="G70" s="52" t="n">
        <v>0</v>
      </c>
      <c r="H70" s="54" t="n">
        <v>0</v>
      </c>
      <c r="I70" s="55" t="n">
        <f aca="false">K70+M70</f>
        <v>21</v>
      </c>
      <c r="J70" s="56" t="str">
        <f aca="false">IF((I70+F70+G70+H70)=E70,"","no-ok")</f>
        <v/>
      </c>
      <c r="K70" s="57" t="n">
        <v>7</v>
      </c>
      <c r="L70" s="58" t="n">
        <f aca="false">IF(I70=0,0,(K70/(I70))*100)</f>
        <v>33.3333333333333</v>
      </c>
      <c r="M70" s="57" t="n">
        <v>14</v>
      </c>
      <c r="N70" s="58" t="n">
        <f aca="false">IF(I70=0,0,(M70/I70)*100)</f>
        <v>66.6666666666667</v>
      </c>
      <c r="O70" s="56" t="str">
        <f aca="false">IF((K70+M70)=I70,"","no-ok")</f>
        <v/>
      </c>
    </row>
    <row r="71" customFormat="false" ht="20.1" hidden="false" customHeight="true" outlineLevel="0" collapsed="false">
      <c r="A71" s="48" t="n">
        <v>65</v>
      </c>
      <c r="B71" s="49" t="s">
        <v>35</v>
      </c>
      <c r="C71" s="50" t="n">
        <v>65</v>
      </c>
      <c r="D71" s="51" t="s">
        <v>100</v>
      </c>
      <c r="E71" s="52" t="n">
        <v>18</v>
      </c>
      <c r="F71" s="53" t="n">
        <v>0</v>
      </c>
      <c r="G71" s="52" t="n">
        <v>0</v>
      </c>
      <c r="H71" s="54" t="n">
        <v>0</v>
      </c>
      <c r="I71" s="55" t="n">
        <f aca="false">K71+M71</f>
        <v>18</v>
      </c>
      <c r="J71" s="56" t="str">
        <f aca="false">IF((I71+F71+G71+H71)=E71,"","no-ok")</f>
        <v/>
      </c>
      <c r="K71" s="57" t="n">
        <v>13</v>
      </c>
      <c r="L71" s="58" t="n">
        <f aca="false">IF(I71=0,0,(K71/(I71))*100)</f>
        <v>72.2222222222222</v>
      </c>
      <c r="M71" s="57" t="n">
        <v>5</v>
      </c>
      <c r="N71" s="58" t="n">
        <f aca="false">IF(I71=0,0,(M71/I71)*100)</f>
        <v>27.7777777777778</v>
      </c>
      <c r="O71" s="56" t="str">
        <f aca="false">IF((K71+M71)=I71,"","no-ok")</f>
        <v/>
      </c>
    </row>
    <row r="72" customFormat="false" ht="20.1" hidden="false" customHeight="true" outlineLevel="0" collapsed="false">
      <c r="A72" s="48" t="n">
        <v>66</v>
      </c>
      <c r="B72" s="49" t="s">
        <v>35</v>
      </c>
      <c r="C72" s="50" t="n">
        <v>66</v>
      </c>
      <c r="D72" s="51" t="s">
        <v>101</v>
      </c>
      <c r="E72" s="52" t="n">
        <v>34</v>
      </c>
      <c r="F72" s="53" t="n">
        <v>0</v>
      </c>
      <c r="G72" s="52" t="n">
        <v>0</v>
      </c>
      <c r="H72" s="54" t="n">
        <v>0</v>
      </c>
      <c r="I72" s="55" t="n">
        <f aca="false">K72+M72</f>
        <v>34</v>
      </c>
      <c r="J72" s="56" t="str">
        <f aca="false">IF((I72+F72+G72+H72)=E72,"","no-ok")</f>
        <v/>
      </c>
      <c r="K72" s="57" t="n">
        <v>2</v>
      </c>
      <c r="L72" s="58" t="n">
        <f aca="false">IF(I72=0,0,(K72/(I72))*100)</f>
        <v>5.88235294117647</v>
      </c>
      <c r="M72" s="57" t="n">
        <v>32</v>
      </c>
      <c r="N72" s="58" t="n">
        <f aca="false">IF(I72=0,0,(M72/I72)*100)</f>
        <v>94.1176470588235</v>
      </c>
      <c r="O72" s="56" t="str">
        <f aca="false">IF((K72+M72)=I72,"","no-ok")</f>
        <v/>
      </c>
    </row>
    <row r="73" customFormat="false" ht="20.1" hidden="false" customHeight="true" outlineLevel="0" collapsed="false">
      <c r="A73" s="48" t="n">
        <v>67</v>
      </c>
      <c r="B73" s="49" t="s">
        <v>35</v>
      </c>
      <c r="C73" s="50" t="n">
        <v>67</v>
      </c>
      <c r="D73" s="51" t="s">
        <v>102</v>
      </c>
      <c r="E73" s="52" t="n">
        <v>9</v>
      </c>
      <c r="F73" s="53" t="n">
        <v>0</v>
      </c>
      <c r="G73" s="52" t="n">
        <v>0</v>
      </c>
      <c r="H73" s="54" t="n">
        <v>0</v>
      </c>
      <c r="I73" s="55" t="n">
        <f aca="false">K73+M73</f>
        <v>9</v>
      </c>
      <c r="J73" s="56" t="str">
        <f aca="false">IF((I73+F73+G73+H73)=E73,"","no-ok")</f>
        <v/>
      </c>
      <c r="K73" s="57" t="n">
        <v>1</v>
      </c>
      <c r="L73" s="58" t="n">
        <f aca="false">IF(I73=0,0,(K73/(I73))*100)</f>
        <v>11.1111111111111</v>
      </c>
      <c r="M73" s="57" t="n">
        <v>8</v>
      </c>
      <c r="N73" s="58" t="n">
        <f aca="false">IF(I73=0,0,(M73/I73)*100)</f>
        <v>88.8888888888889</v>
      </c>
      <c r="O73" s="56" t="str">
        <f aca="false">IF((K73+M73)=I73,"","no-ok")</f>
        <v/>
      </c>
    </row>
    <row r="74" customFormat="false" ht="20.1" hidden="false" customHeight="true" outlineLevel="0" collapsed="false">
      <c r="A74" s="48" t="n">
        <v>68</v>
      </c>
      <c r="B74" s="49" t="s">
        <v>35</v>
      </c>
      <c r="C74" s="50" t="n">
        <v>68</v>
      </c>
      <c r="D74" s="51" t="s">
        <v>103</v>
      </c>
      <c r="E74" s="52" t="n">
        <v>26</v>
      </c>
      <c r="F74" s="53" t="n">
        <v>0</v>
      </c>
      <c r="G74" s="52" t="n">
        <v>0</v>
      </c>
      <c r="H74" s="54" t="n">
        <v>0</v>
      </c>
      <c r="I74" s="55" t="n">
        <f aca="false">K74+M74</f>
        <v>26</v>
      </c>
      <c r="J74" s="56" t="str">
        <f aca="false">IF((I74+F74+G74+H74)=E74,"","no-ok")</f>
        <v/>
      </c>
      <c r="K74" s="57" t="n">
        <v>4</v>
      </c>
      <c r="L74" s="58" t="n">
        <f aca="false">IF(I74=0,0,(K74/(I74))*100)</f>
        <v>15.3846153846154</v>
      </c>
      <c r="M74" s="57" t="n">
        <v>22</v>
      </c>
      <c r="N74" s="58" t="n">
        <f aca="false">IF(I74=0,0,(M74/I74)*100)</f>
        <v>84.6153846153846</v>
      </c>
      <c r="O74" s="56" t="str">
        <f aca="false">IF((K74+M74)=I74,"","no-ok")</f>
        <v/>
      </c>
    </row>
    <row r="75" customFormat="false" ht="20.1" hidden="false" customHeight="true" outlineLevel="0" collapsed="false">
      <c r="A75" s="48" t="n">
        <v>69</v>
      </c>
      <c r="B75" s="49" t="s">
        <v>35</v>
      </c>
      <c r="C75" s="50" t="n">
        <v>69</v>
      </c>
      <c r="D75" s="51" t="s">
        <v>104</v>
      </c>
      <c r="E75" s="52" t="n">
        <v>34</v>
      </c>
      <c r="F75" s="53" t="n">
        <v>0</v>
      </c>
      <c r="G75" s="52" t="n">
        <v>0</v>
      </c>
      <c r="H75" s="54" t="n">
        <v>0</v>
      </c>
      <c r="I75" s="55" t="n">
        <f aca="false">K75+M75</f>
        <v>34</v>
      </c>
      <c r="J75" s="56" t="str">
        <f aca="false">IF((I75+F75+G75+H75)=E75,"","no-ok")</f>
        <v/>
      </c>
      <c r="K75" s="57" t="n">
        <v>2</v>
      </c>
      <c r="L75" s="58" t="n">
        <f aca="false">IF(I75=0,0,(K75/(I75))*100)</f>
        <v>5.88235294117647</v>
      </c>
      <c r="M75" s="57" t="n">
        <v>32</v>
      </c>
      <c r="N75" s="58" t="n">
        <f aca="false">IF(I75=0,0,(M75/I75)*100)</f>
        <v>94.1176470588235</v>
      </c>
      <c r="O75" s="56" t="str">
        <f aca="false">IF((K75+M75)=I75,"","no-ok")</f>
        <v/>
      </c>
    </row>
    <row r="76" customFormat="false" ht="20.1" hidden="false" customHeight="true" outlineLevel="0" collapsed="false">
      <c r="A76" s="48" t="n">
        <v>70</v>
      </c>
      <c r="B76" s="49" t="s">
        <v>35</v>
      </c>
      <c r="C76" s="50" t="n">
        <v>70</v>
      </c>
      <c r="D76" s="51" t="s">
        <v>105</v>
      </c>
      <c r="E76" s="52" t="n">
        <v>130</v>
      </c>
      <c r="F76" s="53" t="n">
        <v>0</v>
      </c>
      <c r="G76" s="52" t="n">
        <v>0</v>
      </c>
      <c r="H76" s="54" t="n">
        <v>0</v>
      </c>
      <c r="I76" s="55" t="n">
        <f aca="false">K76+M76</f>
        <v>130</v>
      </c>
      <c r="J76" s="56" t="str">
        <f aca="false">IF((I76+F76+G76+H76)=E76,"","no-ok")</f>
        <v/>
      </c>
      <c r="K76" s="57" t="n">
        <v>24</v>
      </c>
      <c r="L76" s="58" t="n">
        <f aca="false">IF(I76=0,0,(K76/(I76))*100)</f>
        <v>18.4615384615385</v>
      </c>
      <c r="M76" s="57" t="n">
        <v>106</v>
      </c>
      <c r="N76" s="58" t="n">
        <f aca="false">IF(I76=0,0,(M76/I76)*100)</f>
        <v>81.5384615384615</v>
      </c>
      <c r="O76" s="56" t="str">
        <f aca="false">IF((K76+M76)=I76,"","no-ok")</f>
        <v/>
      </c>
    </row>
    <row r="77" customFormat="false" ht="20.1" hidden="false" customHeight="true" outlineLevel="0" collapsed="false">
      <c r="A77" s="48" t="n">
        <v>71</v>
      </c>
      <c r="B77" s="49" t="s">
        <v>35</v>
      </c>
      <c r="C77" s="50" t="n">
        <v>71</v>
      </c>
      <c r="D77" s="51" t="s">
        <v>106</v>
      </c>
      <c r="E77" s="52" t="n">
        <v>9</v>
      </c>
      <c r="F77" s="53" t="n">
        <v>0</v>
      </c>
      <c r="G77" s="52" t="n">
        <v>0</v>
      </c>
      <c r="H77" s="54" t="n">
        <v>0</v>
      </c>
      <c r="I77" s="55" t="n">
        <f aca="false">K77+M77</f>
        <v>9</v>
      </c>
      <c r="J77" s="56" t="str">
        <f aca="false">IF((I77+F77+G77+H77)=E77,"","no-ok")</f>
        <v/>
      </c>
      <c r="K77" s="57" t="n">
        <v>0</v>
      </c>
      <c r="L77" s="58" t="n">
        <f aca="false">IF(I77=0,0,(K77/(I77))*100)</f>
        <v>0</v>
      </c>
      <c r="M77" s="57" t="n">
        <v>9</v>
      </c>
      <c r="N77" s="58" t="n">
        <f aca="false">IF(I77=0,0,(M77/I77)*100)</f>
        <v>100</v>
      </c>
      <c r="O77" s="56" t="str">
        <f aca="false">IF((K77+M77)=I77,"","no-ok")</f>
        <v/>
      </c>
    </row>
    <row r="78" customFormat="false" ht="20.1" hidden="false" customHeight="true" outlineLevel="0" collapsed="false">
      <c r="A78" s="48" t="n">
        <v>72</v>
      </c>
      <c r="B78" s="49" t="s">
        <v>35</v>
      </c>
      <c r="C78" s="50" t="n">
        <v>72</v>
      </c>
      <c r="D78" s="51" t="s">
        <v>107</v>
      </c>
      <c r="E78" s="52" t="n">
        <v>20</v>
      </c>
      <c r="F78" s="53" t="n">
        <v>0</v>
      </c>
      <c r="G78" s="52" t="n">
        <v>0</v>
      </c>
      <c r="H78" s="54" t="n">
        <v>0</v>
      </c>
      <c r="I78" s="55" t="n">
        <f aca="false">K78+M78</f>
        <v>20</v>
      </c>
      <c r="J78" s="56" t="str">
        <f aca="false">IF((I78+F78+G78+H78)=E78,"","no-ok")</f>
        <v/>
      </c>
      <c r="K78" s="57" t="n">
        <v>2</v>
      </c>
      <c r="L78" s="58" t="n">
        <f aca="false">IF(I78=0,0,(K78/(I78))*100)</f>
        <v>10</v>
      </c>
      <c r="M78" s="57" t="n">
        <v>18</v>
      </c>
      <c r="N78" s="58" t="n">
        <f aca="false">IF(I78=0,0,(M78/I78)*100)</f>
        <v>90</v>
      </c>
      <c r="O78" s="56" t="str">
        <f aca="false">IF((K78+M78)=I78,"","no-ok")</f>
        <v/>
      </c>
    </row>
    <row r="79" customFormat="false" ht="20.1" hidden="false" customHeight="true" outlineLevel="0" collapsed="false">
      <c r="A79" s="48" t="n">
        <v>73</v>
      </c>
      <c r="B79" s="49" t="s">
        <v>35</v>
      </c>
      <c r="C79" s="50" t="n">
        <v>73</v>
      </c>
      <c r="D79" s="51" t="s">
        <v>108</v>
      </c>
      <c r="E79" s="52" t="n">
        <v>24</v>
      </c>
      <c r="F79" s="53" t="n">
        <v>0</v>
      </c>
      <c r="G79" s="52" t="n">
        <v>0</v>
      </c>
      <c r="H79" s="54" t="n">
        <v>0</v>
      </c>
      <c r="I79" s="55" t="n">
        <f aca="false">K79+M79</f>
        <v>24</v>
      </c>
      <c r="J79" s="56" t="str">
        <f aca="false">IF((I79+F79+G79+H79)=E79,"","no-ok")</f>
        <v/>
      </c>
      <c r="K79" s="57" t="n">
        <v>2</v>
      </c>
      <c r="L79" s="58" t="n">
        <f aca="false">IF(I79=0,0,(K79/(I79))*100)</f>
        <v>8.33333333333333</v>
      </c>
      <c r="M79" s="57" t="n">
        <v>22</v>
      </c>
      <c r="N79" s="58" t="n">
        <f aca="false">IF(I79=0,0,(M79/I79)*100)</f>
        <v>91.6666666666667</v>
      </c>
      <c r="O79" s="56" t="str">
        <f aca="false">IF((K79+M79)=I79,"","no-ok")</f>
        <v/>
      </c>
    </row>
    <row r="80" customFormat="false" ht="20.1" hidden="false" customHeight="true" outlineLevel="0" collapsed="false">
      <c r="A80" s="48" t="n">
        <v>74</v>
      </c>
      <c r="B80" s="49" t="s">
        <v>35</v>
      </c>
      <c r="C80" s="50" t="n">
        <v>74</v>
      </c>
      <c r="D80" s="51" t="s">
        <v>109</v>
      </c>
      <c r="E80" s="52" t="n">
        <v>71</v>
      </c>
      <c r="F80" s="53" t="n">
        <v>0</v>
      </c>
      <c r="G80" s="52" t="n">
        <v>0</v>
      </c>
      <c r="H80" s="54" t="n">
        <v>0</v>
      </c>
      <c r="I80" s="55" t="n">
        <f aca="false">K80+M80</f>
        <v>71</v>
      </c>
      <c r="J80" s="56" t="str">
        <f aca="false">IF((I80+F80+G80+H80)=E80,"","no-ok")</f>
        <v/>
      </c>
      <c r="K80" s="57" t="n">
        <v>22</v>
      </c>
      <c r="L80" s="58" t="n">
        <f aca="false">IF(I80=0,0,(K80/(I80))*100)</f>
        <v>30.9859154929577</v>
      </c>
      <c r="M80" s="57" t="n">
        <v>49</v>
      </c>
      <c r="N80" s="58" t="n">
        <f aca="false">IF(I80=0,0,(M80/I80)*100)</f>
        <v>69.0140845070423</v>
      </c>
      <c r="O80" s="56" t="str">
        <f aca="false">IF((K80+M80)=I80,"","no-ok")</f>
        <v/>
      </c>
    </row>
    <row r="81" customFormat="false" ht="20.1" hidden="false" customHeight="true" outlineLevel="0" collapsed="false">
      <c r="A81" s="48" t="n">
        <v>75</v>
      </c>
      <c r="B81" s="49" t="s">
        <v>35</v>
      </c>
      <c r="C81" s="50" t="n">
        <v>75</v>
      </c>
      <c r="D81" s="51" t="s">
        <v>110</v>
      </c>
      <c r="E81" s="52" t="n">
        <v>7</v>
      </c>
      <c r="F81" s="53" t="n">
        <v>0</v>
      </c>
      <c r="G81" s="52" t="n">
        <v>0</v>
      </c>
      <c r="H81" s="54" t="n">
        <v>0</v>
      </c>
      <c r="I81" s="55" t="n">
        <f aca="false">K81+M81</f>
        <v>7</v>
      </c>
      <c r="J81" s="56" t="str">
        <f aca="false">IF((I81+F81+G81+H81)=E81,"","no-ok")</f>
        <v/>
      </c>
      <c r="K81" s="57" t="n">
        <v>3</v>
      </c>
      <c r="L81" s="58" t="n">
        <f aca="false">IF(I81=0,0,(K81/(I81))*100)</f>
        <v>42.8571428571429</v>
      </c>
      <c r="M81" s="57" t="n">
        <v>4</v>
      </c>
      <c r="N81" s="58" t="n">
        <f aca="false">IF(I81=0,0,(M81/I81)*100)</f>
        <v>57.1428571428571</v>
      </c>
      <c r="O81" s="56" t="str">
        <f aca="false">IF((K81+M81)=I81,"","no-ok")</f>
        <v/>
      </c>
    </row>
    <row r="82" customFormat="false" ht="20.1" hidden="false" customHeight="true" outlineLevel="0" collapsed="false">
      <c r="A82" s="48" t="n">
        <v>76</v>
      </c>
      <c r="B82" s="49" t="s">
        <v>35</v>
      </c>
      <c r="C82" s="50" t="n">
        <v>76</v>
      </c>
      <c r="D82" s="51" t="s">
        <v>111</v>
      </c>
      <c r="E82" s="52" t="n">
        <v>27</v>
      </c>
      <c r="F82" s="53" t="n">
        <v>0</v>
      </c>
      <c r="G82" s="52" t="n">
        <v>0</v>
      </c>
      <c r="H82" s="54" t="n">
        <v>0</v>
      </c>
      <c r="I82" s="55" t="n">
        <f aca="false">K82+M82</f>
        <v>27</v>
      </c>
      <c r="J82" s="56" t="str">
        <f aca="false">IF((I82+F82+G82+H82)=E82,"","no-ok")</f>
        <v/>
      </c>
      <c r="K82" s="57" t="n">
        <v>14</v>
      </c>
      <c r="L82" s="58" t="n">
        <f aca="false">IF(I82=0,0,(K82/(I82))*100)</f>
        <v>51.8518518518519</v>
      </c>
      <c r="M82" s="57" t="n">
        <v>13</v>
      </c>
      <c r="N82" s="58" t="n">
        <f aca="false">IF(I82=0,0,(M82/I82)*100)</f>
        <v>48.1481481481481</v>
      </c>
      <c r="O82" s="56" t="str">
        <f aca="false">IF((K82+M82)=I82,"","no-ok")</f>
        <v/>
      </c>
    </row>
    <row r="83" customFormat="false" ht="20.1" hidden="false" customHeight="true" outlineLevel="0" collapsed="false">
      <c r="A83" s="48" t="n">
        <v>77</v>
      </c>
      <c r="B83" s="49" t="s">
        <v>35</v>
      </c>
      <c r="C83" s="50" t="n">
        <v>77</v>
      </c>
      <c r="D83" s="51" t="s">
        <v>112</v>
      </c>
      <c r="E83" s="52" t="n">
        <v>21</v>
      </c>
      <c r="F83" s="53" t="n">
        <v>0</v>
      </c>
      <c r="G83" s="52" t="n">
        <v>0</v>
      </c>
      <c r="H83" s="54" t="n">
        <v>0</v>
      </c>
      <c r="I83" s="55" t="n">
        <f aca="false">K83+M83</f>
        <v>21</v>
      </c>
      <c r="J83" s="56" t="str">
        <f aca="false">IF((I83+F83+G83+H83)=E83,"","no-ok")</f>
        <v/>
      </c>
      <c r="K83" s="57" t="n">
        <v>3</v>
      </c>
      <c r="L83" s="58" t="n">
        <f aca="false">IF(I83=0,0,(K83/(I83))*100)</f>
        <v>14.2857142857143</v>
      </c>
      <c r="M83" s="57" t="n">
        <v>18</v>
      </c>
      <c r="N83" s="58" t="n">
        <f aca="false">IF(I83=0,0,(M83/I83)*100)</f>
        <v>85.7142857142857</v>
      </c>
      <c r="O83" s="56" t="str">
        <f aca="false">IF((K83+M83)=I83,"","no-ok")</f>
        <v/>
      </c>
    </row>
    <row r="84" customFormat="false" ht="20.1" hidden="false" customHeight="true" outlineLevel="0" collapsed="false">
      <c r="A84" s="48" t="n">
        <v>78</v>
      </c>
      <c r="B84" s="49" t="s">
        <v>35</v>
      </c>
      <c r="C84" s="50" t="n">
        <v>78</v>
      </c>
      <c r="D84" s="51" t="s">
        <v>113</v>
      </c>
      <c r="E84" s="52" t="n">
        <v>44</v>
      </c>
      <c r="F84" s="53" t="n">
        <v>0</v>
      </c>
      <c r="G84" s="52" t="n">
        <v>1</v>
      </c>
      <c r="H84" s="54" t="n">
        <v>0</v>
      </c>
      <c r="I84" s="55" t="n">
        <f aca="false">K84+M84</f>
        <v>43</v>
      </c>
      <c r="J84" s="56" t="str">
        <f aca="false">IF((I84+F84+G84+H84)=E84,"","no-ok")</f>
        <v/>
      </c>
      <c r="K84" s="57" t="n">
        <v>8</v>
      </c>
      <c r="L84" s="58" t="n">
        <f aca="false">IF(I84=0,0,(K84/(I84))*100)</f>
        <v>18.6046511627907</v>
      </c>
      <c r="M84" s="57" t="n">
        <v>35</v>
      </c>
      <c r="N84" s="58" t="n">
        <f aca="false">IF(I84=0,0,(M84/I84)*100)</f>
        <v>81.3953488372093</v>
      </c>
      <c r="O84" s="56" t="str">
        <f aca="false">IF((K84+M84)=I84,"","no-ok")</f>
        <v/>
      </c>
    </row>
    <row r="85" customFormat="false" ht="20.1" hidden="false" customHeight="true" outlineLevel="0" collapsed="false">
      <c r="A85" s="48" t="n">
        <v>79</v>
      </c>
      <c r="B85" s="49" t="s">
        <v>35</v>
      </c>
      <c r="C85" s="50" t="n">
        <v>79</v>
      </c>
      <c r="D85" s="51" t="s">
        <v>114</v>
      </c>
      <c r="E85" s="52" t="n">
        <v>19</v>
      </c>
      <c r="F85" s="53" t="n">
        <v>0</v>
      </c>
      <c r="G85" s="52" t="n">
        <v>0</v>
      </c>
      <c r="H85" s="54" t="n">
        <v>0</v>
      </c>
      <c r="I85" s="55" t="n">
        <f aca="false">K85+M85</f>
        <v>19</v>
      </c>
      <c r="J85" s="56" t="str">
        <f aca="false">IF((I85+F85+G85+H85)=E85,"","no-ok")</f>
        <v/>
      </c>
      <c r="K85" s="57" t="n">
        <v>3</v>
      </c>
      <c r="L85" s="58" t="n">
        <f aca="false">IF(I85=0,0,(K85/(I85))*100)</f>
        <v>15.7894736842105</v>
      </c>
      <c r="M85" s="57" t="n">
        <v>16</v>
      </c>
      <c r="N85" s="58" t="n">
        <f aca="false">IF(I85=0,0,(M85/I85)*100)</f>
        <v>84.2105263157895</v>
      </c>
      <c r="O85" s="56" t="str">
        <f aca="false">IF((K85+M85)=I85,"","no-ok")</f>
        <v/>
      </c>
    </row>
    <row r="86" customFormat="false" ht="20.1" hidden="false" customHeight="true" outlineLevel="0" collapsed="false">
      <c r="A86" s="48" t="n">
        <v>80</v>
      </c>
      <c r="B86" s="49" t="s">
        <v>35</v>
      </c>
      <c r="C86" s="50" t="n">
        <v>80</v>
      </c>
      <c r="D86" s="51" t="s">
        <v>115</v>
      </c>
      <c r="E86" s="52" t="n">
        <v>18</v>
      </c>
      <c r="F86" s="53" t="n">
        <v>0</v>
      </c>
      <c r="G86" s="52" t="n">
        <v>0</v>
      </c>
      <c r="H86" s="54" t="n">
        <v>0</v>
      </c>
      <c r="I86" s="55" t="n">
        <f aca="false">K86+M86</f>
        <v>18</v>
      </c>
      <c r="J86" s="56" t="str">
        <f aca="false">IF((I86+F86+G86+H86)=E86,"","no-ok")</f>
        <v/>
      </c>
      <c r="K86" s="57" t="n">
        <v>0</v>
      </c>
      <c r="L86" s="58" t="n">
        <f aca="false">IF(I86=0,0,(K86/(I86))*100)</f>
        <v>0</v>
      </c>
      <c r="M86" s="57" t="n">
        <v>18</v>
      </c>
      <c r="N86" s="58" t="n">
        <f aca="false">IF(I86=0,0,(M86/I86)*100)</f>
        <v>100</v>
      </c>
      <c r="O86" s="56" t="str">
        <f aca="false">IF((K86+M86)=I86,"","no-ok")</f>
        <v/>
      </c>
    </row>
    <row r="87" customFormat="false" ht="20.1" hidden="false" customHeight="true" outlineLevel="0" collapsed="false">
      <c r="A87" s="48" t="n">
        <v>81</v>
      </c>
      <c r="B87" s="49" t="s">
        <v>35</v>
      </c>
      <c r="C87" s="50" t="n">
        <v>81</v>
      </c>
      <c r="D87" s="51" t="s">
        <v>116</v>
      </c>
      <c r="E87" s="52" t="n">
        <v>59</v>
      </c>
      <c r="F87" s="53" t="n">
        <v>0</v>
      </c>
      <c r="G87" s="52" t="n">
        <v>0</v>
      </c>
      <c r="H87" s="54" t="n">
        <v>0</v>
      </c>
      <c r="I87" s="55" t="n">
        <f aca="false">K87+M87</f>
        <v>59</v>
      </c>
      <c r="J87" s="56" t="str">
        <f aca="false">IF((I87+F87+G87+H87)=E87,"","no-ok")</f>
        <v/>
      </c>
      <c r="K87" s="57" t="n">
        <v>2</v>
      </c>
      <c r="L87" s="58" t="n">
        <f aca="false">IF(I87=0,0,(K87/(I87))*100)</f>
        <v>3.38983050847458</v>
      </c>
      <c r="M87" s="57" t="n">
        <v>57</v>
      </c>
      <c r="N87" s="58" t="n">
        <f aca="false">IF(I87=0,0,(M87/I87)*100)</f>
        <v>96.6101694915254</v>
      </c>
      <c r="O87" s="56" t="str">
        <f aca="false">IF((K87+M87)=I87,"","no-ok")</f>
        <v/>
      </c>
    </row>
    <row r="88" customFormat="false" ht="20.1" hidden="false" customHeight="true" outlineLevel="0" collapsed="false">
      <c r="A88" s="48" t="n">
        <v>82</v>
      </c>
      <c r="B88" s="49" t="s">
        <v>35</v>
      </c>
      <c r="C88" s="50" t="n">
        <v>82</v>
      </c>
      <c r="D88" s="51" t="s">
        <v>117</v>
      </c>
      <c r="E88" s="52" t="n">
        <v>29</v>
      </c>
      <c r="F88" s="53" t="n">
        <v>0</v>
      </c>
      <c r="G88" s="52" t="n">
        <v>0</v>
      </c>
      <c r="H88" s="54" t="n">
        <v>0</v>
      </c>
      <c r="I88" s="55" t="n">
        <f aca="false">K88+M88</f>
        <v>29</v>
      </c>
      <c r="J88" s="56" t="str">
        <f aca="false">IF((I88+F88+G88+H88)=E88,"","no-ok")</f>
        <v/>
      </c>
      <c r="K88" s="57" t="n">
        <v>9</v>
      </c>
      <c r="L88" s="58" t="n">
        <f aca="false">IF(I88=0,0,(K88/(I88))*100)</f>
        <v>31.0344827586207</v>
      </c>
      <c r="M88" s="57" t="n">
        <v>20</v>
      </c>
      <c r="N88" s="58" t="n">
        <f aca="false">IF(I88=0,0,(M88/I88)*100)</f>
        <v>68.9655172413793</v>
      </c>
      <c r="O88" s="56" t="str">
        <f aca="false">IF((K88+M88)=I88,"","no-ok")</f>
        <v/>
      </c>
    </row>
    <row r="89" customFormat="false" ht="20.1" hidden="false" customHeight="true" outlineLevel="0" collapsed="false">
      <c r="A89" s="48" t="n">
        <v>83</v>
      </c>
      <c r="B89" s="49" t="s">
        <v>35</v>
      </c>
      <c r="C89" s="50" t="n">
        <v>83</v>
      </c>
      <c r="D89" s="51" t="s">
        <v>118</v>
      </c>
      <c r="E89" s="52" t="n">
        <v>70</v>
      </c>
      <c r="F89" s="53" t="n">
        <v>0</v>
      </c>
      <c r="G89" s="52" t="n">
        <v>0</v>
      </c>
      <c r="H89" s="54" t="n">
        <v>0</v>
      </c>
      <c r="I89" s="55" t="n">
        <f aca="false">K89+M89</f>
        <v>70</v>
      </c>
      <c r="J89" s="56" t="str">
        <f aca="false">IF((I89+F89+G89+H89)=E89,"","no-ok")</f>
        <v/>
      </c>
      <c r="K89" s="57" t="n">
        <v>42</v>
      </c>
      <c r="L89" s="58" t="n">
        <f aca="false">IF(I89=0,0,(K89/(I89))*100)</f>
        <v>60</v>
      </c>
      <c r="M89" s="57" t="n">
        <v>28</v>
      </c>
      <c r="N89" s="58" t="n">
        <f aca="false">IF(I89=0,0,(M89/I89)*100)</f>
        <v>40</v>
      </c>
      <c r="O89" s="56" t="str">
        <f aca="false">IF((K89+M89)=I89,"","no-ok")</f>
        <v/>
      </c>
    </row>
    <row r="90" customFormat="false" ht="20.1" hidden="false" customHeight="true" outlineLevel="0" collapsed="false">
      <c r="A90" s="48" t="n">
        <v>84</v>
      </c>
      <c r="B90" s="49" t="s">
        <v>35</v>
      </c>
      <c r="C90" s="50" t="n">
        <v>84</v>
      </c>
      <c r="D90" s="51" t="s">
        <v>119</v>
      </c>
      <c r="E90" s="52" t="n">
        <v>97</v>
      </c>
      <c r="F90" s="53" t="n">
        <v>0</v>
      </c>
      <c r="G90" s="52" t="n">
        <v>0</v>
      </c>
      <c r="H90" s="54" t="n">
        <v>0</v>
      </c>
      <c r="I90" s="55" t="n">
        <f aca="false">K90+M90</f>
        <v>97</v>
      </c>
      <c r="J90" s="56" t="str">
        <f aca="false">IF((I90+F90+G90+H90)=E90,"","no-ok")</f>
        <v/>
      </c>
      <c r="K90" s="57" t="n">
        <v>18</v>
      </c>
      <c r="L90" s="58" t="n">
        <f aca="false">IF(I90=0,0,(K90/(I90))*100)</f>
        <v>18.5567010309278</v>
      </c>
      <c r="M90" s="57" t="n">
        <v>79</v>
      </c>
      <c r="N90" s="58" t="n">
        <f aca="false">IF(I90=0,0,(M90/I90)*100)</f>
        <v>81.4432989690722</v>
      </c>
      <c r="O90" s="56" t="str">
        <f aca="false">IF((K90+M90)=I90,"","no-ok")</f>
        <v/>
      </c>
    </row>
    <row r="91" customFormat="false" ht="20.1" hidden="false" customHeight="true" outlineLevel="0" collapsed="false">
      <c r="A91" s="48" t="n">
        <v>85</v>
      </c>
      <c r="B91" s="49" t="s">
        <v>35</v>
      </c>
      <c r="C91" s="50" t="n">
        <v>85</v>
      </c>
      <c r="D91" s="51" t="s">
        <v>120</v>
      </c>
      <c r="E91" s="52" t="n">
        <v>59</v>
      </c>
      <c r="F91" s="53" t="n">
        <v>0</v>
      </c>
      <c r="G91" s="52" t="n">
        <v>0</v>
      </c>
      <c r="H91" s="54" t="n">
        <v>0</v>
      </c>
      <c r="I91" s="55" t="n">
        <f aca="false">K91+M91</f>
        <v>59</v>
      </c>
      <c r="J91" s="56" t="str">
        <f aca="false">IF((I91+F91+G91+H91)=E91,"","no-ok")</f>
        <v/>
      </c>
      <c r="K91" s="57" t="n">
        <v>16</v>
      </c>
      <c r="L91" s="58" t="n">
        <f aca="false">IF(I91=0,0,(K91/(I91))*100)</f>
        <v>27.1186440677966</v>
      </c>
      <c r="M91" s="57" t="n">
        <v>43</v>
      </c>
      <c r="N91" s="58" t="n">
        <f aca="false">IF(I91=0,0,(M91/I91)*100)</f>
        <v>72.8813559322034</v>
      </c>
      <c r="O91" s="56" t="str">
        <f aca="false">IF((K91+M91)=I91,"","no-ok")</f>
        <v/>
      </c>
    </row>
    <row r="92" customFormat="false" ht="20.1" hidden="false" customHeight="true" outlineLevel="0" collapsed="false">
      <c r="A92" s="48" t="n">
        <v>86</v>
      </c>
      <c r="B92" s="49" t="s">
        <v>35</v>
      </c>
      <c r="C92" s="61" t="n">
        <v>86</v>
      </c>
      <c r="D92" s="51" t="s">
        <v>121</v>
      </c>
      <c r="E92" s="52" t="n">
        <v>36</v>
      </c>
      <c r="F92" s="53" t="n">
        <v>0</v>
      </c>
      <c r="G92" s="52" t="n">
        <v>1</v>
      </c>
      <c r="H92" s="54" t="n">
        <v>0</v>
      </c>
      <c r="I92" s="55" t="n">
        <f aca="false">K92+M92</f>
        <v>35</v>
      </c>
      <c r="J92" s="56" t="str">
        <f aca="false">IF((I92+F92+G92+H92)=E92,"","no-ok")</f>
        <v/>
      </c>
      <c r="K92" s="57" t="n">
        <v>1</v>
      </c>
      <c r="L92" s="58" t="n">
        <f aca="false">IF(I92=0,0,(K92/(I92))*100)</f>
        <v>2.85714285714286</v>
      </c>
      <c r="M92" s="57" t="n">
        <v>34</v>
      </c>
      <c r="N92" s="58" t="n">
        <f aca="false">IF(I92=0,0,(M92/I92)*100)</f>
        <v>97.1428571428571</v>
      </c>
      <c r="O92" s="56" t="str">
        <f aca="false">IF((K92+M92)=I92,"","no-ok")</f>
        <v/>
      </c>
    </row>
    <row r="93" customFormat="false" ht="20.1" hidden="false" customHeight="true" outlineLevel="0" collapsed="false">
      <c r="A93" s="48" t="n">
        <v>87</v>
      </c>
      <c r="B93" s="62" t="s">
        <v>35</v>
      </c>
      <c r="C93" s="50" t="n">
        <v>87</v>
      </c>
      <c r="D93" s="51" t="s">
        <v>122</v>
      </c>
      <c r="E93" s="52" t="n">
        <v>39</v>
      </c>
      <c r="F93" s="53" t="n">
        <v>2</v>
      </c>
      <c r="G93" s="52" t="n">
        <v>0</v>
      </c>
      <c r="H93" s="54" t="n">
        <v>0</v>
      </c>
      <c r="I93" s="55" t="n">
        <f aca="false">K93+M93</f>
        <v>37</v>
      </c>
      <c r="J93" s="56" t="str">
        <f aca="false">IF((I93+F93+G93+H93)=E93,"","no-ok")</f>
        <v/>
      </c>
      <c r="K93" s="57" t="n">
        <v>11</v>
      </c>
      <c r="L93" s="58" t="n">
        <f aca="false">IF(I93=0,0,(K93/(I93))*100)</f>
        <v>29.7297297297297</v>
      </c>
      <c r="M93" s="57" t="n">
        <v>26</v>
      </c>
      <c r="N93" s="58" t="n">
        <f aca="false">IF(I93=0,0,(M93/I93)*100)</f>
        <v>70.2702702702703</v>
      </c>
      <c r="O93" s="56" t="str">
        <f aca="false">IF((K93+M93)=I93,"","no-ok")</f>
        <v/>
      </c>
    </row>
    <row r="94" customFormat="false" ht="12.75" hidden="false" customHeight="false" outlineLevel="0" collapsed="false">
      <c r="B94" s="63"/>
      <c r="C94" s="64"/>
      <c r="D94" s="65"/>
    </row>
    <row r="95" customFormat="false" ht="12.75" hidden="false" customHeight="false" outlineLevel="0" collapsed="false">
      <c r="D95" s="65"/>
    </row>
    <row r="96" customFormat="false" ht="12.75" hidden="false" customHeight="false" outlineLevel="0" collapsed="false">
      <c r="D96" s="65"/>
    </row>
    <row r="97" customFormat="false" ht="12.75" hidden="false" customHeight="false" outlineLevel="0" collapsed="false">
      <c r="D97" s="65"/>
    </row>
    <row r="98" customFormat="false" ht="12.75" hidden="false" customHeight="false" outlineLevel="0" collapsed="false">
      <c r="D98" s="65"/>
    </row>
    <row r="99" customFormat="false" ht="12.75" hidden="false" customHeight="false" outlineLevel="0" collapsed="false">
      <c r="D99" s="65"/>
    </row>
    <row r="100" customFormat="false" ht="12.75" hidden="false" customHeight="false" outlineLevel="0" collapsed="false">
      <c r="D100" s="65"/>
    </row>
    <row r="101" customFormat="false" ht="12.75" hidden="false" customHeight="false" outlineLevel="0" collapsed="false">
      <c r="D101" s="65"/>
    </row>
  </sheetData>
  <sheetProtection sheet="true"/>
  <mergeCells count="8">
    <mergeCell ref="B2:C2"/>
    <mergeCell ref="E2:J2"/>
    <mergeCell ref="K2:N2"/>
    <mergeCell ref="B3:C3"/>
    <mergeCell ref="K3:L3"/>
    <mergeCell ref="M3:N3"/>
    <mergeCell ref="B4:C4"/>
    <mergeCell ref="B5:C5"/>
  </mergeCells>
  <printOptions headings="false" gridLines="false" gridLinesSet="true" horizontalCentered="false" verticalCentered="false"/>
  <pageMargins left="0.354166666666667" right="0.196527777777778" top="0.709027777777778" bottom="0.590972222222222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&amp;F&amp;R&amp;A - Riepilogo dati - &amp;P</oddHeader>
    <oddFooter>&amp;R&amp;8&amp;F - $ - &amp;D - &amp;T</oddFooter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3" colorId="64" zoomScale="130" zoomScaleNormal="130" zoomScalePageLayoutView="100" workbookViewId="0">
      <selection pane="topLeft" activeCell="A3" activeCellId="0" sqref="A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6" width="35.7"/>
    <col collapsed="false" customWidth="true" hidden="false" outlineLevel="0" max="5" min="2" style="66" width="15.7"/>
    <col collapsed="false" customWidth="true" hidden="false" outlineLevel="0" max="6" min="6" style="66" width="23.14"/>
    <col collapsed="false" customWidth="false" hidden="false" outlineLevel="0" max="257" min="7" style="66" width="8.85"/>
  </cols>
  <sheetData>
    <row r="1" s="70" customFormat="true" ht="24.95" hidden="false" customHeight="true" outlineLevel="0" collapsed="false">
      <c r="A1" s="67" t="s">
        <v>123</v>
      </c>
      <c r="B1" s="67"/>
      <c r="C1" s="68" t="s">
        <v>124</v>
      </c>
      <c r="D1" s="68"/>
      <c r="E1" s="69" t="n">
        <f aca="false">Seggi_DatiVoto!D3</f>
        <v>87</v>
      </c>
    </row>
    <row r="2" s="70" customFormat="true" ht="24.95" hidden="false" customHeight="true" outlineLevel="0" collapsed="false">
      <c r="A2" s="67"/>
      <c r="B2" s="67"/>
      <c r="C2" s="71" t="s">
        <v>125</v>
      </c>
      <c r="D2" s="71"/>
      <c r="E2" s="72" t="n">
        <f aca="false">Seggi_DatiVoto!D4</f>
        <v>0</v>
      </c>
    </row>
    <row r="3" s="70" customFormat="true" ht="20.1" hidden="false" customHeight="true" outlineLevel="0" collapsed="false">
      <c r="A3" s="73"/>
      <c r="B3" s="74"/>
      <c r="C3" s="75"/>
      <c r="D3" s="75"/>
      <c r="E3" s="76"/>
    </row>
    <row r="4" s="70" customFormat="true" ht="30" hidden="false" customHeight="true" outlineLevel="0" collapsed="false">
      <c r="A4" s="77" t="s">
        <v>126</v>
      </c>
      <c r="B4" s="77"/>
      <c r="C4" s="77"/>
      <c r="D4" s="77"/>
      <c r="E4" s="77"/>
    </row>
    <row r="5" s="81" customFormat="true" ht="20.1" hidden="false" customHeight="true" outlineLevel="0" collapsed="false">
      <c r="A5" s="78"/>
      <c r="B5" s="79"/>
      <c r="C5" s="78"/>
      <c r="D5" s="78"/>
      <c r="E5" s="80"/>
    </row>
    <row r="6" s="70" customFormat="true" ht="24.95" hidden="false" customHeight="true" outlineLevel="0" collapsed="false">
      <c r="A6" s="77" t="s">
        <v>18</v>
      </c>
      <c r="B6" s="77"/>
      <c r="C6" s="77"/>
      <c r="D6" s="77"/>
      <c r="E6" s="77"/>
    </row>
    <row r="7" s="70" customFormat="true" ht="24.95" hidden="false" customHeight="true" outlineLevel="0" collapsed="false">
      <c r="A7" s="82"/>
      <c r="B7" s="83"/>
      <c r="C7" s="83"/>
      <c r="D7" s="71" t="s">
        <v>27</v>
      </c>
      <c r="E7" s="84" t="s">
        <v>29</v>
      </c>
    </row>
    <row r="8" s="90" customFormat="true" ht="24.95" hidden="false" customHeight="true" outlineLevel="0" collapsed="false">
      <c r="A8" s="85"/>
      <c r="B8" s="86"/>
      <c r="C8" s="87" t="s">
        <v>22</v>
      </c>
      <c r="D8" s="88" t="n">
        <f aca="false">Seggi_DatiVoto!E5</f>
        <v>3952</v>
      </c>
      <c r="E8" s="89"/>
    </row>
    <row r="9" s="90" customFormat="true" ht="24.95" hidden="false" customHeight="true" outlineLevel="0" collapsed="false">
      <c r="A9" s="86"/>
      <c r="B9" s="86"/>
      <c r="C9" s="91" t="s">
        <v>5</v>
      </c>
      <c r="D9" s="88" t="n">
        <f aca="false">Seggi_DatiVoto!F5</f>
        <v>29</v>
      </c>
      <c r="E9" s="89" t="n">
        <f aca="false">IF($D$8=0,0,(D9/$D$12)*100)</f>
        <v>0.742827868852459</v>
      </c>
    </row>
    <row r="10" s="90" customFormat="true" ht="24.95" hidden="false" customHeight="true" outlineLevel="0" collapsed="false">
      <c r="A10" s="86"/>
      <c r="B10" s="86"/>
      <c r="C10" s="91" t="s">
        <v>6</v>
      </c>
      <c r="D10" s="88" t="n">
        <f aca="false">Seggi_DatiVoto!G5</f>
        <v>19</v>
      </c>
      <c r="E10" s="89" t="n">
        <f aca="false">IF($D$8=0,0,(D10/$D$12)*100)</f>
        <v>0.486680327868852</v>
      </c>
    </row>
    <row r="11" s="90" customFormat="true" ht="24.95" hidden="false" customHeight="true" outlineLevel="0" collapsed="false">
      <c r="A11" s="86"/>
      <c r="B11" s="86"/>
      <c r="C11" s="91" t="s">
        <v>7</v>
      </c>
      <c r="D11" s="88" t="n">
        <f aca="false">Seggi_DatiVoto!H5</f>
        <v>0</v>
      </c>
      <c r="E11" s="89" t="n">
        <f aca="false">IF($D$8=0,0,(D11/$D$12)*100)</f>
        <v>0</v>
      </c>
    </row>
    <row r="12" s="90" customFormat="true" ht="24.95" hidden="false" customHeight="true" outlineLevel="0" collapsed="false">
      <c r="A12" s="86"/>
      <c r="B12" s="86"/>
      <c r="C12" s="92" t="s">
        <v>23</v>
      </c>
      <c r="D12" s="88" t="n">
        <f aca="false">Seggi_DatiVoto!I5</f>
        <v>3904</v>
      </c>
      <c r="E12" s="89" t="n">
        <f aca="false">IF($D$8=0,0,(D12/$D$8)*100)</f>
        <v>98.7854251012146</v>
      </c>
    </row>
    <row r="13" customFormat="false" ht="20.1" hidden="false" customHeight="true" outlineLevel="0" collapsed="false">
      <c r="A13" s="93"/>
      <c r="B13" s="93"/>
      <c r="C13" s="94"/>
      <c r="D13" s="93"/>
      <c r="E13" s="93"/>
    </row>
    <row r="14" customFormat="false" ht="24.95" hidden="false" customHeight="true" outlineLevel="0" collapsed="false">
      <c r="A14" s="77" t="s">
        <v>127</v>
      </c>
      <c r="B14" s="77"/>
      <c r="C14" s="77"/>
      <c r="D14" s="77"/>
      <c r="E14" s="77"/>
    </row>
    <row r="15" s="70" customFormat="true" ht="24.95" hidden="false" customHeight="true" outlineLevel="0" collapsed="false">
      <c r="A15" s="82" t="s">
        <v>128</v>
      </c>
      <c r="B15" s="82"/>
      <c r="C15" s="82"/>
      <c r="D15" s="84" t="s">
        <v>28</v>
      </c>
      <c r="E15" s="71" t="s">
        <v>29</v>
      </c>
    </row>
    <row r="16" s="98" customFormat="true" ht="24.95" hidden="false" customHeight="true" outlineLevel="0" collapsed="false">
      <c r="A16" s="95" t="s">
        <v>129</v>
      </c>
      <c r="B16" s="96"/>
      <c r="C16" s="97"/>
      <c r="D16" s="88" t="n">
        <f aca="false">Seggi_DatiVoto!K5</f>
        <v>1080</v>
      </c>
      <c r="E16" s="89" t="n">
        <f aca="false">IF($D$12=0,0,D16/$D$12*100)</f>
        <v>27.6639344262295</v>
      </c>
    </row>
    <row r="17" s="98" customFormat="true" ht="24.95" hidden="false" customHeight="true" outlineLevel="0" collapsed="false">
      <c r="A17" s="95" t="s">
        <v>130</v>
      </c>
      <c r="B17" s="96"/>
      <c r="C17" s="97"/>
      <c r="D17" s="88" t="n">
        <f aca="false">Seggi_DatiVoto!M5</f>
        <v>2824</v>
      </c>
      <c r="E17" s="89" t="n">
        <f aca="false">IF($D$12=0,0,D17/$D$12*100)</f>
        <v>72.3360655737705</v>
      </c>
    </row>
    <row r="18" s="70" customFormat="true" ht="20.1" hidden="false" customHeight="true" outlineLevel="0" collapsed="false">
      <c r="A18" s="99"/>
      <c r="B18" s="99"/>
      <c r="C18" s="100"/>
      <c r="D18" s="101"/>
      <c r="E18" s="102"/>
    </row>
  </sheetData>
  <sheetProtection sheet="true"/>
  <mergeCells count="7">
    <mergeCell ref="A1:B2"/>
    <mergeCell ref="C1:D1"/>
    <mergeCell ref="C2:D2"/>
    <mergeCell ref="A4:E4"/>
    <mergeCell ref="A6:E6"/>
    <mergeCell ref="A14:E14"/>
    <mergeCell ref="A15:C15"/>
  </mergeCells>
  <printOptions headings="false" gridLines="false" gridLinesSet="true" horizontalCentered="true" verticalCentered="false"/>
  <pageMargins left="0.590277777777778" right="0.590277777777778" top="1.37777777777778" bottom="0.7875" header="0.511805555555556" footer="0.472222222222222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12PD-EMR - &amp;10&amp;F&amp;R&amp;A - Dati - &amp;P</oddHeader>
    <oddFooter>&amp;R&amp;8&amp;F - $ - &amp;D - 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34.85"/>
    <col collapsed="false" customWidth="false" hidden="false" outlineLevel="0" max="2" min="2" style="103" width="8.85"/>
    <col collapsed="false" customWidth="true" hidden="false" outlineLevel="0" max="6" min="6" style="0" width="8.41"/>
    <col collapsed="false" customWidth="true" hidden="false" outlineLevel="0" max="9" min="9" style="0" width="9.14"/>
  </cols>
  <sheetData>
    <row r="1" s="106" customFormat="true" ht="30" hidden="false" customHeight="true" outlineLevel="0" collapsed="false">
      <c r="A1" s="104" t="s">
        <v>131</v>
      </c>
      <c r="B1" s="105"/>
      <c r="C1" s="104"/>
      <c r="D1" s="104"/>
      <c r="E1" s="104"/>
      <c r="F1" s="104"/>
      <c r="G1" s="104"/>
      <c r="H1" s="104"/>
      <c r="I1" s="104"/>
    </row>
    <row r="2" customFormat="false" ht="15" hidden="false" customHeight="true" outlineLevel="0" collapsed="false">
      <c r="A2" s="107" t="s">
        <v>132</v>
      </c>
      <c r="B2" s="108"/>
      <c r="C2" s="108"/>
      <c r="D2" s="108"/>
      <c r="E2" s="108"/>
      <c r="F2" s="108"/>
      <c r="G2" s="108"/>
      <c r="H2" s="108"/>
      <c r="I2" s="108"/>
      <c r="J2" s="109"/>
      <c r="K2" s="109"/>
      <c r="L2" s="109"/>
      <c r="M2" s="109"/>
      <c r="N2" s="109"/>
      <c r="O2" s="109"/>
      <c r="P2" s="109"/>
      <c r="Q2" s="109"/>
      <c r="R2" s="109"/>
    </row>
    <row r="3" s="111" customFormat="true" ht="25.5" hidden="false" customHeight="true" outlineLevel="0" collapsed="false">
      <c r="A3" s="110" t="s">
        <v>133</v>
      </c>
      <c r="B3" s="108"/>
      <c r="C3" s="108"/>
      <c r="D3" s="108"/>
      <c r="E3" s="108"/>
      <c r="F3" s="108"/>
      <c r="G3" s="108"/>
      <c r="H3" s="108"/>
      <c r="I3" s="108"/>
      <c r="J3" s="108"/>
      <c r="K3" s="108"/>
      <c r="L3" s="108"/>
      <c r="M3" s="108"/>
      <c r="N3" s="108"/>
      <c r="O3" s="108"/>
      <c r="P3" s="108"/>
      <c r="Q3" s="108"/>
      <c r="R3" s="108"/>
    </row>
    <row r="4" s="113" customFormat="true" ht="15" hidden="false" customHeight="true" outlineLevel="0" collapsed="false">
      <c r="A4" s="107" t="s">
        <v>134</v>
      </c>
      <c r="B4" s="112"/>
      <c r="C4" s="112"/>
      <c r="D4" s="112"/>
      <c r="E4" s="112"/>
      <c r="F4" s="112"/>
      <c r="G4" s="112"/>
      <c r="H4" s="112"/>
      <c r="I4" s="112"/>
      <c r="J4" s="112"/>
      <c r="K4" s="112"/>
      <c r="L4" s="112"/>
      <c r="M4" s="112"/>
      <c r="N4" s="112"/>
      <c r="O4" s="112"/>
      <c r="P4" s="112"/>
      <c r="Q4" s="112"/>
      <c r="R4" s="112"/>
    </row>
    <row r="5" s="111" customFormat="true" ht="15" hidden="false" customHeight="true" outlineLevel="0" collapsed="false">
      <c r="A5" s="114" t="s">
        <v>135</v>
      </c>
      <c r="B5" s="108"/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8"/>
      <c r="O5" s="108"/>
      <c r="P5" s="108"/>
      <c r="Q5" s="108"/>
      <c r="R5" s="108"/>
    </row>
    <row r="6" s="113" customFormat="true" ht="15" hidden="false" customHeight="true" outlineLevel="0" collapsed="false">
      <c r="A6" s="107" t="s">
        <v>136</v>
      </c>
      <c r="B6" s="112"/>
      <c r="C6" s="112"/>
      <c r="D6" s="112"/>
      <c r="E6" s="112"/>
      <c r="F6" s="112"/>
      <c r="G6" s="112"/>
      <c r="H6" s="112"/>
      <c r="I6" s="112"/>
      <c r="J6" s="112"/>
      <c r="K6" s="112"/>
      <c r="L6" s="112"/>
      <c r="M6" s="112"/>
      <c r="N6" s="112"/>
      <c r="O6" s="112"/>
      <c r="P6" s="112"/>
      <c r="Q6" s="112"/>
      <c r="R6" s="112"/>
    </row>
    <row r="7" s="111" customFormat="true" ht="15" hidden="false" customHeight="true" outlineLevel="0" collapsed="false">
      <c r="A7" s="115" t="s">
        <v>137</v>
      </c>
      <c r="B7" s="108"/>
      <c r="C7" s="108"/>
      <c r="D7" s="108"/>
      <c r="E7" s="108"/>
      <c r="F7" s="108"/>
      <c r="G7" s="108"/>
      <c r="H7" s="108"/>
      <c r="I7" s="108"/>
      <c r="J7" s="108"/>
      <c r="K7" s="108"/>
      <c r="L7" s="108"/>
      <c r="M7" s="108"/>
      <c r="N7" s="108"/>
      <c r="O7" s="108"/>
      <c r="P7" s="108"/>
      <c r="Q7" s="108"/>
      <c r="R7" s="116"/>
    </row>
    <row r="8" s="111" customFormat="true" ht="15" hidden="false" customHeight="true" outlineLevel="0" collapsed="false">
      <c r="A8" s="117" t="s">
        <v>138</v>
      </c>
      <c r="B8" s="108"/>
      <c r="C8" s="108"/>
      <c r="D8" s="108"/>
      <c r="E8" s="108"/>
      <c r="F8" s="108"/>
      <c r="G8" s="108"/>
      <c r="H8" s="108"/>
      <c r="I8" s="108"/>
      <c r="J8" s="108"/>
      <c r="K8" s="108"/>
      <c r="L8" s="108"/>
      <c r="M8" s="108"/>
      <c r="N8" s="108"/>
      <c r="O8" s="108"/>
      <c r="P8" s="108"/>
      <c r="Q8" s="108"/>
      <c r="R8" s="116"/>
    </row>
    <row r="9" s="111" customFormat="true" ht="15" hidden="false" customHeight="true" outlineLevel="0" collapsed="false">
      <c r="A9" s="118" t="s">
        <v>139</v>
      </c>
      <c r="B9" s="108"/>
      <c r="C9" s="108"/>
      <c r="D9" s="108"/>
      <c r="E9" s="108"/>
      <c r="F9" s="108"/>
      <c r="G9" s="108"/>
      <c r="H9" s="108"/>
      <c r="I9" s="108"/>
      <c r="J9" s="108"/>
      <c r="K9" s="108"/>
      <c r="L9" s="108"/>
      <c r="M9" s="108"/>
      <c r="N9" s="108"/>
      <c r="O9" s="108"/>
      <c r="P9" s="108"/>
      <c r="Q9" s="108"/>
      <c r="R9" s="116"/>
    </row>
    <row r="10" s="111" customFormat="true" ht="15" hidden="false" customHeight="true" outlineLevel="0" collapsed="false">
      <c r="A10" s="115" t="s">
        <v>140</v>
      </c>
      <c r="B10" s="108"/>
      <c r="C10" s="108"/>
      <c r="D10" s="108"/>
      <c r="E10" s="108"/>
      <c r="F10" s="108"/>
      <c r="G10" s="108"/>
      <c r="H10" s="108"/>
      <c r="I10" s="108"/>
      <c r="J10" s="108"/>
      <c r="K10" s="108"/>
      <c r="L10" s="108"/>
      <c r="M10" s="108"/>
      <c r="N10" s="108"/>
      <c r="O10" s="108"/>
      <c r="P10" s="108"/>
      <c r="Q10" s="108"/>
      <c r="R10" s="116"/>
    </row>
    <row r="11" s="111" customFormat="true" ht="15" hidden="false" customHeight="true" outlineLevel="0" collapsed="false">
      <c r="A11" s="117" t="s">
        <v>141</v>
      </c>
      <c r="B11" s="108"/>
      <c r="C11" s="108"/>
      <c r="D11" s="108"/>
      <c r="E11" s="108"/>
      <c r="F11" s="108"/>
      <c r="G11" s="108"/>
      <c r="H11" s="108"/>
      <c r="I11" s="108"/>
      <c r="J11" s="108"/>
      <c r="K11" s="108"/>
      <c r="L11" s="108"/>
      <c r="M11" s="108"/>
      <c r="N11" s="108"/>
      <c r="O11" s="108"/>
      <c r="P11" s="108"/>
      <c r="Q11" s="108"/>
      <c r="R11" s="116"/>
    </row>
    <row r="12" s="111" customFormat="true" ht="15" hidden="false" customHeight="true" outlineLevel="0" collapsed="false">
      <c r="A12" s="118" t="s">
        <v>142</v>
      </c>
      <c r="B12" s="108"/>
      <c r="C12" s="108"/>
      <c r="D12" s="108"/>
      <c r="E12" s="108"/>
      <c r="F12" s="108"/>
      <c r="G12" s="108"/>
      <c r="H12" s="108"/>
      <c r="I12" s="108"/>
      <c r="J12" s="108"/>
      <c r="K12" s="108"/>
      <c r="L12" s="108"/>
      <c r="M12" s="108"/>
      <c r="N12" s="108"/>
      <c r="O12" s="108"/>
      <c r="P12" s="108"/>
      <c r="Q12" s="108"/>
      <c r="R12" s="116"/>
    </row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</sheetData>
  <sheetProtection sheet="true" objects="true" scenarios="true"/>
  <printOptions headings="false" gridLines="false" gridLinesSet="true" horizontalCentered="false" verticalCentered="false"/>
  <pageMargins left="0.590277777777778" right="0.590277777777778" top="0.7875" bottom="0.590972222222222" header="0.315277777777778" footer="0.31527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12PD - Emilia-Romagna&amp;R&amp;A - Riepilogo dati - &amp;P</oddHeader>
    <oddFooter>&amp;R&amp;8&amp;F - $ - &amp;D -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5:23:58Z</dcterms:created>
  <dc:creator>SABBA</dc:creator>
  <dc:description/>
  <dc:language>en-US</dc:language>
  <cp:lastModifiedBy>Maurizia</cp:lastModifiedBy>
  <cp:lastPrinted>2014-09-15T11:17:03Z</cp:lastPrinted>
  <dcterms:modified xsi:type="dcterms:W3CDTF">2014-09-29T10:35:55Z</dcterms:modified>
  <cp:revision>0</cp:revision>
  <dc:subject/>
  <dc:title/>
</cp:coreProperties>
</file>